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йонная репетиционная работа по физике в форме основного государственного экзамена в 9-х классах в 2019-2020 учебном году</t>
  </si>
  <si>
    <t xml:space="preserve">№ п/п</t>
  </si>
  <si>
    <t xml:space="preserve">№ ОУ</t>
  </si>
  <si>
    <t xml:space="preserve">Фамилия</t>
  </si>
  <si>
    <t xml:space="preserve">Имя</t>
  </si>
  <si>
    <t xml:space="preserve">Отчество</t>
  </si>
  <si>
    <t xml:space="preserve">Вариант</t>
  </si>
  <si>
    <t xml:space="preserve">Задания</t>
  </si>
  <si>
    <t xml:space="preserve">Сумма баллов</t>
  </si>
  <si>
    <t xml:space="preserve">Оценка</t>
  </si>
  <si>
    <t xml:space="preserve">Ф.И.О. учител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2" width="9.14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2" width="15.99"/>
    <col collapsed="false" customWidth="false" hidden="false" outlineLevel="0" max="6" min="6" style="2" width="9.14"/>
    <col collapsed="false" customWidth="true" hidden="false" outlineLevel="0" max="31" min="7" style="2" width="4.14"/>
    <col collapsed="false" customWidth="false" hidden="false" outlineLevel="0" max="33" min="32" style="2" width="9.14"/>
    <col collapsed="false" customWidth="true" hidden="false" outlineLevel="0" max="34" min="34" style="2" width="29.85"/>
    <col collapsed="false" customWidth="false" hidden="false" outlineLevel="0" max="257" min="35" style="2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 t="s">
        <v>8</v>
      </c>
      <c r="AG2" s="6" t="s">
        <v>9</v>
      </c>
      <c r="AH2" s="6" t="s">
        <v>10</v>
      </c>
    </row>
    <row r="3" customFormat="false" ht="15" hidden="false" customHeight="false" outlineLevel="0" collapsed="false">
      <c r="A3" s="5"/>
      <c r="B3" s="6"/>
      <c r="C3" s="6"/>
      <c r="D3" s="6"/>
      <c r="E3" s="6"/>
      <c r="F3" s="7"/>
      <c r="G3" s="6" t="n">
        <v>1</v>
      </c>
      <c r="H3" s="6" t="n">
        <v>2</v>
      </c>
      <c r="I3" s="6" t="n">
        <v>3</v>
      </c>
      <c r="J3" s="6" t="n">
        <v>4</v>
      </c>
      <c r="K3" s="6" t="n">
        <v>5</v>
      </c>
      <c r="L3" s="6" t="n">
        <v>6</v>
      </c>
      <c r="M3" s="6" t="n">
        <v>7</v>
      </c>
      <c r="N3" s="6" t="n">
        <v>8</v>
      </c>
      <c r="O3" s="6" t="n">
        <v>9</v>
      </c>
      <c r="P3" s="6" t="n">
        <v>10</v>
      </c>
      <c r="Q3" s="6" t="n">
        <v>11</v>
      </c>
      <c r="R3" s="6" t="n">
        <v>12</v>
      </c>
      <c r="S3" s="6" t="n">
        <v>13</v>
      </c>
      <c r="T3" s="6" t="n">
        <v>14</v>
      </c>
      <c r="U3" s="6" t="n">
        <v>15</v>
      </c>
      <c r="V3" s="6" t="n">
        <v>16</v>
      </c>
      <c r="W3" s="6" t="n">
        <v>17</v>
      </c>
      <c r="X3" s="6" t="n">
        <v>18</v>
      </c>
      <c r="Y3" s="6" t="n">
        <v>19</v>
      </c>
      <c r="Z3" s="6" t="n">
        <v>20</v>
      </c>
      <c r="AA3" s="6" t="n">
        <v>21</v>
      </c>
      <c r="AB3" s="6" t="n">
        <v>22</v>
      </c>
      <c r="AC3" s="6" t="n">
        <v>23</v>
      </c>
      <c r="AD3" s="6" t="n">
        <v>24</v>
      </c>
      <c r="AE3" s="6" t="n">
        <v>25</v>
      </c>
      <c r="AF3" s="9"/>
      <c r="AG3" s="6"/>
      <c r="AH3" s="6"/>
    </row>
    <row r="4" customFormat="false" ht="15" hidden="false" customHeight="false" outlineLevel="0" collapsed="false">
      <c r="A4" s="10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 t="n">
        <f aca="false">SUM(G4:AE4)</f>
        <v>0</v>
      </c>
      <c r="AG4" s="11" t="n">
        <f aca="false">IF(AF4&lt;12,2,IF(AF4&gt;32,5,IF(AF4&gt;21,4,3)))</f>
        <v>2</v>
      </c>
      <c r="AH4" s="11"/>
    </row>
    <row r="5" customFormat="false" ht="15" hidden="false" customHeight="fals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 t="n">
        <f aca="false">SUM(G5:AE5)</f>
        <v>0</v>
      </c>
      <c r="AG5" s="11" t="n">
        <f aca="false">IF(AF5&lt;12,2,IF(AF5&gt;32,5,IF(AF5&gt;21,4,3)))</f>
        <v>2</v>
      </c>
      <c r="AH5" s="11"/>
    </row>
    <row r="6" customFormat="false" ht="15" hidden="false" customHeight="fals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 t="n">
        <f aca="false">SUM(G6:AE6)</f>
        <v>0</v>
      </c>
      <c r="AG6" s="11" t="n">
        <f aca="false">IF(AF6&lt;12,2,IF(AF6&gt;32,5,IF(AF6&gt;21,4,3)))</f>
        <v>2</v>
      </c>
      <c r="AH6" s="11"/>
    </row>
    <row r="7" customFormat="false" ht="15" hidden="false" customHeight="fals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 t="n">
        <f aca="false">SUM(G7:AE7)</f>
        <v>0</v>
      </c>
      <c r="AG7" s="11" t="n">
        <f aca="false">IF(AF7&lt;12,2,IF(AF7&gt;32,5,IF(AF7&gt;21,4,3)))</f>
        <v>2</v>
      </c>
      <c r="AH7" s="11"/>
    </row>
    <row r="8" customFormat="false" ht="15" hidden="false" customHeight="fals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n">
        <f aca="false">SUM(G8:AE8)</f>
        <v>0</v>
      </c>
      <c r="AG8" s="11" t="n">
        <f aca="false">IF(AF8&lt;12,2,IF(AF8&gt;32,5,IF(AF8&gt;21,4,3)))</f>
        <v>2</v>
      </c>
      <c r="AH8" s="11"/>
    </row>
    <row r="9" customFormat="false" ht="15" hidden="false" customHeight="fals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 t="n">
        <f aca="false">SUM(G9:AE9)</f>
        <v>0</v>
      </c>
      <c r="AG9" s="11" t="n">
        <f aca="false">IF(AF9&lt;12,2,IF(AF9&gt;32,5,IF(AF9&gt;21,4,3)))</f>
        <v>2</v>
      </c>
      <c r="AH9" s="11"/>
    </row>
    <row r="10" customFormat="false" ht="15" hidden="false" customHeight="fals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 t="n">
        <f aca="false">SUM(G10:AE10)</f>
        <v>0</v>
      </c>
      <c r="AG10" s="11" t="n">
        <f aca="false">IF(AF10&lt;12,2,IF(AF10&gt;32,5,IF(AF10&gt;21,4,3)))</f>
        <v>2</v>
      </c>
      <c r="AH10" s="11"/>
    </row>
    <row r="11" customFormat="false" ht="15" hidden="false" customHeight="fals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 t="n">
        <f aca="false">SUM(G11:AE11)</f>
        <v>0</v>
      </c>
      <c r="AG11" s="11" t="n">
        <f aca="false">IF(AF11&lt;12,2,IF(AF11&gt;32,5,IF(AF11&gt;21,4,3)))</f>
        <v>2</v>
      </c>
      <c r="AH11" s="11"/>
    </row>
    <row r="12" customFormat="false" ht="15" hidden="false" customHeight="fals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 t="n">
        <f aca="false">SUM(G12:AE12)</f>
        <v>0</v>
      </c>
      <c r="AG12" s="11" t="n">
        <f aca="false">IF(AF12&lt;12,2,IF(AF12&gt;32,5,IF(AF12&gt;21,4,3)))</f>
        <v>2</v>
      </c>
      <c r="AH12" s="11"/>
    </row>
    <row r="13" customFormat="false" ht="15" hidden="false" customHeight="fals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 t="n">
        <f aca="false">SUM(G13:AE13)</f>
        <v>0</v>
      </c>
      <c r="AG13" s="11" t="n">
        <f aca="false">IF(AF13&lt;12,2,IF(AF13&gt;32,5,IF(AF13&gt;21,4,3)))</f>
        <v>2</v>
      </c>
      <c r="AH13" s="11"/>
    </row>
    <row r="14" customFormat="false" ht="15" hidden="false" customHeight="fals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 t="n">
        <f aca="false">SUM(G14:AE14)</f>
        <v>0</v>
      </c>
      <c r="AG14" s="11" t="n">
        <f aca="false">IF(AF14&lt;12,2,IF(AF14&gt;32,5,IF(AF14&gt;21,4,3)))</f>
        <v>2</v>
      </c>
      <c r="AH14" s="11"/>
    </row>
    <row r="15" customFormat="false" ht="15" hidden="false" customHeight="fals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 t="n">
        <f aca="false">SUM(G15:AE15)</f>
        <v>0</v>
      </c>
      <c r="AG15" s="11" t="n">
        <f aca="false">IF(AF15&lt;12,2,IF(AF15&gt;32,5,IF(AF15&gt;21,4,3)))</f>
        <v>2</v>
      </c>
      <c r="AH15" s="11"/>
    </row>
    <row r="16" customFormat="false" ht="15" hidden="false" customHeight="false" outlineLevel="0" collapsed="false">
      <c r="A16" s="10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 t="n">
        <f aca="false">SUM(G16:AE16)</f>
        <v>0</v>
      </c>
      <c r="AG16" s="11" t="n">
        <f aca="false">IF(AF16&lt;12,2,IF(AF16&gt;32,5,IF(AF16&gt;21,4,3)))</f>
        <v>2</v>
      </c>
      <c r="AH16" s="11"/>
    </row>
    <row r="17" customFormat="false" ht="15" hidden="false" customHeight="false" outlineLevel="0" collapsed="false">
      <c r="A17" s="10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 t="n">
        <f aca="false">SUM(G17:AE17)</f>
        <v>0</v>
      </c>
      <c r="AG17" s="11" t="n">
        <f aca="false">IF(AF17&lt;12,2,IF(AF17&gt;32,5,IF(AF17&gt;21,4,3)))</f>
        <v>2</v>
      </c>
      <c r="AH17" s="11"/>
    </row>
    <row r="18" customFormat="false" ht="15" hidden="false" customHeight="false" outlineLevel="0" collapsed="false">
      <c r="A18" s="10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f aca="false">SUM(G18:AE18)</f>
        <v>0</v>
      </c>
      <c r="AG18" s="11" t="n">
        <f aca="false">IF(AF18&lt;12,2,IF(AF18&gt;32,5,IF(AF18&gt;21,4,3)))</f>
        <v>2</v>
      </c>
      <c r="AH18" s="11"/>
    </row>
    <row r="19" customFormat="false" ht="15" hidden="false" customHeight="false" outlineLevel="0" collapsed="false">
      <c r="A19" s="10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 t="n">
        <f aca="false">SUM(G19:AE19)</f>
        <v>0</v>
      </c>
      <c r="AG19" s="11" t="n">
        <f aca="false">IF(AF19&lt;12,2,IF(AF19&gt;32,5,IF(AF19&gt;21,4,3)))</f>
        <v>2</v>
      </c>
      <c r="AH19" s="11"/>
    </row>
    <row r="20" customFormat="false" ht="15" hidden="false" customHeight="false" outlineLevel="0" collapsed="false">
      <c r="A20" s="10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 t="n">
        <f aca="false">SUM(G20:AE20)</f>
        <v>0</v>
      </c>
      <c r="AG20" s="11" t="n">
        <f aca="false">IF(AF20&lt;12,2,IF(AF20&gt;32,5,IF(AF20&gt;21,4,3)))</f>
        <v>2</v>
      </c>
      <c r="AH20" s="11"/>
    </row>
    <row r="21" customFormat="false" ht="15" hidden="false" customHeight="false" outlineLevel="0" collapsed="false">
      <c r="A21" s="10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f aca="false">SUM(G21:AE21)</f>
        <v>0</v>
      </c>
      <c r="AG21" s="11" t="n">
        <f aca="false">IF(AF21&lt;12,2,IF(AF21&gt;32,5,IF(AF21&gt;21,4,3)))</f>
        <v>2</v>
      </c>
      <c r="AH21" s="11"/>
    </row>
    <row r="22" customFormat="false" ht="15" hidden="false" customHeight="false" outlineLevel="0" collapsed="false">
      <c r="A22" s="10" t="n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 t="n">
        <f aca="false">SUM(G22:AE22)</f>
        <v>0</v>
      </c>
      <c r="AG22" s="11" t="n">
        <f aca="false">IF(AF22&lt;12,2,IF(AF22&gt;32,5,IF(AF22&gt;21,4,3)))</f>
        <v>2</v>
      </c>
      <c r="AH22" s="11"/>
    </row>
    <row r="23" customFormat="false" ht="15" hidden="false" customHeight="false" outlineLevel="0" collapsed="false">
      <c r="A23" s="10" t="n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 t="n">
        <f aca="false">SUM(G23:AE23)</f>
        <v>0</v>
      </c>
      <c r="AG23" s="11" t="n">
        <f aca="false">IF(AF23&lt;12,2,IF(AF23&gt;32,5,IF(AF23&gt;21,4,3)))</f>
        <v>2</v>
      </c>
      <c r="AH23" s="11"/>
    </row>
    <row r="24" customFormat="false" ht="15" hidden="false" customHeight="false" outlineLevel="0" collapsed="false">
      <c r="A24" s="10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 t="n">
        <f aca="false">SUM(G24:AE24)</f>
        <v>0</v>
      </c>
      <c r="AG24" s="11" t="n">
        <f aca="false">IF(AF24&lt;12,2,IF(AF24&gt;32,5,IF(AF24&gt;21,4,3)))</f>
        <v>2</v>
      </c>
      <c r="AH24" s="11"/>
    </row>
    <row r="25" customFormat="false" ht="15" hidden="false" customHeight="false" outlineLevel="0" collapsed="false">
      <c r="A25" s="10" t="n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 t="n">
        <f aca="false">SUM(G25:AE25)</f>
        <v>0</v>
      </c>
      <c r="AG25" s="11" t="n">
        <f aca="false">IF(AF25&lt;12,2,IF(AF25&gt;32,5,IF(AF25&gt;21,4,3)))</f>
        <v>2</v>
      </c>
      <c r="AH25" s="11"/>
    </row>
    <row r="26" customFormat="false" ht="15" hidden="false" customHeight="false" outlineLevel="0" collapsed="false">
      <c r="A26" s="10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f aca="false">SUM(G26:AE26)</f>
        <v>0</v>
      </c>
      <c r="AG26" s="11" t="n">
        <f aca="false">IF(AF26&lt;12,2,IF(AF26&gt;32,5,IF(AF26&gt;21,4,3)))</f>
        <v>2</v>
      </c>
      <c r="AH26" s="11"/>
    </row>
    <row r="27" customFormat="false" ht="15" hidden="false" customHeight="false" outlineLevel="0" collapsed="false">
      <c r="A27" s="10" t="n">
        <v>2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 t="n">
        <f aca="false">SUM(G27:AE27)</f>
        <v>0</v>
      </c>
      <c r="AG27" s="11" t="n">
        <f aca="false">IF(AF27&lt;12,2,IF(AF27&gt;32,5,IF(AF27&gt;21,4,3)))</f>
        <v>2</v>
      </c>
      <c r="AH27" s="11"/>
    </row>
    <row r="28" customFormat="false" ht="15" hidden="false" customHeight="false" outlineLevel="0" collapsed="false">
      <c r="A28" s="10" t="n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f aca="false">SUM(G28:AE28)</f>
        <v>0</v>
      </c>
      <c r="AG28" s="11" t="n">
        <f aca="false">IF(AF28&lt;12,2,IF(AF28&gt;32,5,IF(AF28&gt;21,4,3)))</f>
        <v>2</v>
      </c>
      <c r="AH28" s="11"/>
    </row>
    <row r="29" customFormat="false" ht="15" hidden="false" customHeight="false" outlineLevel="0" collapsed="false">
      <c r="A29" s="10" t="n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 t="n">
        <f aca="false">SUM(G29:AE29)</f>
        <v>0</v>
      </c>
      <c r="AG29" s="11" t="n">
        <f aca="false">IF(AF29&lt;12,2,IF(AF29&gt;32,5,IF(AF29&gt;21,4,3)))</f>
        <v>2</v>
      </c>
      <c r="AH29" s="11"/>
    </row>
    <row r="30" customFormat="false" ht="15" hidden="false" customHeight="false" outlineLevel="0" collapsed="false">
      <c r="A30" s="10" t="n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 t="n">
        <f aca="false">SUM(G30:AE30)</f>
        <v>0</v>
      </c>
      <c r="AG30" s="11" t="n">
        <f aca="false">IF(AF30&lt;12,2,IF(AF30&gt;32,5,IF(AF30&gt;21,4,3)))</f>
        <v>2</v>
      </c>
      <c r="AH30" s="11"/>
    </row>
    <row r="31" customFormat="false" ht="15" hidden="false" customHeight="false" outlineLevel="0" collapsed="false">
      <c r="A31" s="10" t="n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f aca="false">SUM(G31:AE31)</f>
        <v>0</v>
      </c>
      <c r="AG31" s="11" t="n">
        <f aca="false">IF(AF31&lt;12,2,IF(AF31&gt;32,5,IF(AF31&gt;21,4,3)))</f>
        <v>2</v>
      </c>
      <c r="AH31" s="11"/>
    </row>
    <row r="32" customFormat="false" ht="15" hidden="false" customHeight="false" outlineLevel="0" collapsed="false">
      <c r="A32" s="10" t="n">
        <v>2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f aca="false">SUM(G32:AE32)</f>
        <v>0</v>
      </c>
      <c r="AG32" s="11" t="n">
        <f aca="false">IF(AF32&lt;12,2,IF(AF32&gt;32,5,IF(AF32&gt;21,4,3)))</f>
        <v>2</v>
      </c>
      <c r="AH32" s="11"/>
    </row>
    <row r="33" customFormat="false" ht="15" hidden="false" customHeight="false" outlineLevel="0" collapsed="false">
      <c r="A33" s="10" t="n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f aca="false">SUM(G33:AE33)</f>
        <v>0</v>
      </c>
      <c r="AG33" s="11" t="n">
        <f aca="false">IF(AF33&lt;12,2,IF(AF33&gt;32,5,IF(AF33&gt;21,4,3)))</f>
        <v>2</v>
      </c>
      <c r="AH33" s="11"/>
    </row>
    <row r="34" customFormat="false" ht="15" hidden="false" customHeight="false" outlineLevel="0" collapsed="false">
      <c r="A34" s="10" t="n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 t="n">
        <f aca="false">SUM(G34:AE34)</f>
        <v>0</v>
      </c>
      <c r="AG34" s="11" t="n">
        <f aca="false">IF(AF34&lt;12,2,IF(AF34&gt;32,5,IF(AF34&gt;21,4,3)))</f>
        <v>2</v>
      </c>
      <c r="AH34" s="11"/>
    </row>
    <row r="35" customFormat="false" ht="15" hidden="false" customHeight="false" outlineLevel="0" collapsed="false">
      <c r="A35" s="10" t="n">
        <v>3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 t="n">
        <f aca="false">SUM(G35:AE35)</f>
        <v>0</v>
      </c>
      <c r="AG35" s="11" t="n">
        <f aca="false">IF(AF35&lt;12,2,IF(AF35&gt;32,5,IF(AF35&gt;21,4,3)))</f>
        <v>2</v>
      </c>
      <c r="AH35" s="11"/>
    </row>
    <row r="36" customFormat="false" ht="15" hidden="false" customHeight="false" outlineLevel="0" collapsed="false">
      <c r="A36" s="10" t="n">
        <v>3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 t="n">
        <f aca="false">SUM(G36:AE36)</f>
        <v>0</v>
      </c>
      <c r="AG36" s="11" t="n">
        <f aca="false">IF(AF36&lt;12,2,IF(AF36&gt;32,5,IF(AF36&gt;21,4,3)))</f>
        <v>2</v>
      </c>
      <c r="AH36" s="11"/>
    </row>
    <row r="37" customFormat="false" ht="15" hidden="false" customHeight="false" outlineLevel="0" collapsed="false">
      <c r="A37" s="10" t="n">
        <v>3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 t="n">
        <f aca="false">SUM(G37:AE37)</f>
        <v>0</v>
      </c>
      <c r="AG37" s="11" t="n">
        <f aca="false">IF(AF37&lt;12,2,IF(AF37&gt;32,5,IF(AF37&gt;21,4,3)))</f>
        <v>2</v>
      </c>
      <c r="AH37" s="11"/>
    </row>
    <row r="38" customFormat="false" ht="15" hidden="false" customHeight="false" outlineLevel="0" collapsed="false">
      <c r="A38" s="10" t="n">
        <v>3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f aca="false">SUM(G38:AE38)</f>
        <v>0</v>
      </c>
      <c r="AG38" s="11" t="n">
        <f aca="false">IF(AF38&lt;12,2,IF(AF38&gt;32,5,IF(AF38&gt;21,4,3)))</f>
        <v>2</v>
      </c>
      <c r="AH38" s="11"/>
    </row>
    <row r="39" customFormat="false" ht="15" hidden="false" customHeight="false" outlineLevel="0" collapsed="false">
      <c r="A39" s="10" t="n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 t="n">
        <f aca="false">SUM(G39:AE39)</f>
        <v>0</v>
      </c>
      <c r="AG39" s="11" t="n">
        <f aca="false">IF(AF39&lt;12,2,IF(AF39&gt;32,5,IF(AF39&gt;21,4,3)))</f>
        <v>2</v>
      </c>
      <c r="AH39" s="11"/>
    </row>
    <row r="40" customFormat="false" ht="15" hidden="false" customHeight="false" outlineLevel="0" collapsed="false">
      <c r="A40" s="10" t="n">
        <v>3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 t="n">
        <f aca="false">SUM(G40:AE40)</f>
        <v>0</v>
      </c>
      <c r="AG40" s="11" t="n">
        <f aca="false">IF(AF40&lt;12,2,IF(AF40&gt;32,5,IF(AF40&gt;21,4,3)))</f>
        <v>2</v>
      </c>
      <c r="AH40" s="11"/>
    </row>
    <row r="41" customFormat="false" ht="15" hidden="false" customHeight="false" outlineLevel="0" collapsed="false">
      <c r="A41" s="10" t="n">
        <v>3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 t="n">
        <f aca="false">SUM(G41:AE41)</f>
        <v>0</v>
      </c>
      <c r="AG41" s="11" t="n">
        <f aca="false">IF(AF41&lt;12,2,IF(AF41&gt;32,5,IF(AF41&gt;21,4,3)))</f>
        <v>2</v>
      </c>
      <c r="AH41" s="11"/>
    </row>
    <row r="42" customFormat="false" ht="15" hidden="false" customHeight="false" outlineLevel="0" collapsed="false">
      <c r="A42" s="10" t="n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 t="n">
        <f aca="false">SUM(G42:AE42)</f>
        <v>0</v>
      </c>
      <c r="AG42" s="11" t="n">
        <f aca="false">IF(AF42&lt;12,2,IF(AF42&gt;32,5,IF(AF42&gt;21,4,3)))</f>
        <v>2</v>
      </c>
      <c r="AH42" s="11"/>
    </row>
    <row r="43" customFormat="false" ht="15" hidden="false" customHeight="false" outlineLevel="0" collapsed="false">
      <c r="A43" s="10" t="n">
        <v>4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 t="n">
        <f aca="false">SUM(G43:AE43)</f>
        <v>0</v>
      </c>
      <c r="AG43" s="11" t="n">
        <f aca="false">IF(AF43&lt;12,2,IF(AF43&gt;32,5,IF(AF43&gt;21,4,3)))</f>
        <v>2</v>
      </c>
      <c r="AH43" s="11"/>
    </row>
    <row r="44" customFormat="false" ht="15" hidden="false" customHeight="false" outlineLevel="0" collapsed="false">
      <c r="A44" s="10" t="n">
        <v>4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 t="n">
        <f aca="false">SUM(G44:AE44)</f>
        <v>0</v>
      </c>
      <c r="AG44" s="11" t="n">
        <f aca="false">IF(AF44&lt;12,2,IF(AF44&gt;32,5,IF(AF44&gt;21,4,3)))</f>
        <v>2</v>
      </c>
      <c r="AH44" s="11"/>
    </row>
    <row r="45" customFormat="false" ht="15" hidden="false" customHeight="false" outlineLevel="0" collapsed="false">
      <c r="A45" s="10" t="n">
        <v>4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 t="n">
        <f aca="false">SUM(G45:AE45)</f>
        <v>0</v>
      </c>
      <c r="AG45" s="11" t="n">
        <f aca="false">IF(AF45&lt;12,2,IF(AF45&gt;32,5,IF(AF45&gt;21,4,3)))</f>
        <v>2</v>
      </c>
      <c r="AH45" s="11"/>
    </row>
    <row r="46" customFormat="false" ht="15" hidden="false" customHeight="false" outlineLevel="0" collapsed="false">
      <c r="A46" s="10" t="n">
        <v>43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 t="n">
        <f aca="false">SUM(G46:AE46)</f>
        <v>0</v>
      </c>
      <c r="AG46" s="11" t="n">
        <f aca="false">IF(AF46&lt;12,2,IF(AF46&gt;32,5,IF(AF46&gt;21,4,3)))</f>
        <v>2</v>
      </c>
      <c r="AH46" s="11"/>
    </row>
    <row r="47" customFormat="false" ht="15" hidden="false" customHeight="false" outlineLevel="0" collapsed="false">
      <c r="A47" s="10" t="n">
        <v>4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 t="n">
        <f aca="false">SUM(G47:AE47)</f>
        <v>0</v>
      </c>
      <c r="AG47" s="11" t="n">
        <f aca="false">IF(AF47&lt;12,2,IF(AF47&gt;32,5,IF(AF47&gt;21,4,3)))</f>
        <v>2</v>
      </c>
      <c r="AH47" s="11"/>
    </row>
    <row r="48" customFormat="false" ht="15" hidden="false" customHeight="false" outlineLevel="0" collapsed="false">
      <c r="A48" s="10" t="n">
        <v>4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 t="n">
        <f aca="false">SUM(G48:AE48)</f>
        <v>0</v>
      </c>
      <c r="AG48" s="11" t="n">
        <f aca="false">IF(AF48&lt;12,2,IF(AF48&gt;32,5,IF(AF48&gt;21,4,3)))</f>
        <v>2</v>
      </c>
      <c r="AH48" s="11"/>
    </row>
    <row r="49" customFormat="false" ht="15" hidden="false" customHeight="false" outlineLevel="0" collapsed="false">
      <c r="A49" s="10" t="n">
        <v>4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 t="n">
        <f aca="false">SUM(G49:AE49)</f>
        <v>0</v>
      </c>
      <c r="AG49" s="11" t="n">
        <f aca="false">IF(AF49&lt;12,2,IF(AF49&gt;32,5,IF(AF49&gt;21,4,3)))</f>
        <v>2</v>
      </c>
      <c r="AH49" s="11"/>
    </row>
    <row r="50" customFormat="false" ht="15" hidden="false" customHeight="false" outlineLevel="0" collapsed="false">
      <c r="A50" s="10" t="n">
        <v>4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 t="n">
        <f aca="false">SUM(G50:AE50)</f>
        <v>0</v>
      </c>
      <c r="AG50" s="11" t="n">
        <f aca="false">IF(AF50&lt;12,2,IF(AF50&gt;32,5,IF(AF50&gt;21,4,3)))</f>
        <v>2</v>
      </c>
      <c r="AH50" s="11"/>
    </row>
    <row r="51" customFormat="false" ht="15" hidden="false" customHeight="false" outlineLevel="0" collapsed="false">
      <c r="A51" s="10" t="n">
        <v>4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 t="n">
        <f aca="false">SUM(G51:AE51)</f>
        <v>0</v>
      </c>
      <c r="AG51" s="11" t="n">
        <f aca="false">IF(AF51&lt;12,2,IF(AF51&gt;32,5,IF(AF51&gt;21,4,3)))</f>
        <v>2</v>
      </c>
      <c r="AH51" s="11"/>
    </row>
    <row r="52" customFormat="false" ht="15" hidden="false" customHeight="false" outlineLevel="0" collapsed="false">
      <c r="A52" s="10" t="n">
        <v>4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 t="n">
        <f aca="false">SUM(G52:AE52)</f>
        <v>0</v>
      </c>
      <c r="AG52" s="11" t="n">
        <f aca="false">IF(AF52&lt;12,2,IF(AF52&gt;32,5,IF(AF52&gt;21,4,3)))</f>
        <v>2</v>
      </c>
      <c r="AH52" s="11"/>
    </row>
    <row r="53" customFormat="false" ht="15" hidden="false" customHeight="false" outlineLevel="0" collapsed="false">
      <c r="A53" s="10" t="n">
        <v>5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 t="n">
        <f aca="false">SUM(G53:AE53)</f>
        <v>0</v>
      </c>
      <c r="AG53" s="11" t="n">
        <f aca="false">IF(AF53&lt;12,2,IF(AF53&gt;32,5,IF(AF53&gt;21,4,3)))</f>
        <v>2</v>
      </c>
      <c r="AH53" s="11"/>
    </row>
    <row r="54" customFormat="false" ht="15" hidden="false" customHeight="false" outlineLevel="0" collapsed="false">
      <c r="A54" s="10" t="n">
        <v>5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 t="n">
        <f aca="false">SUM(G54:AE54)</f>
        <v>0</v>
      </c>
      <c r="AG54" s="11" t="n">
        <f aca="false">IF(AF54&lt;12,2,IF(AF54&gt;32,5,IF(AF54&gt;21,4,3)))</f>
        <v>2</v>
      </c>
      <c r="AH54" s="11"/>
    </row>
    <row r="55" customFormat="false" ht="15" hidden="false" customHeight="false" outlineLevel="0" collapsed="false">
      <c r="A55" s="10" t="n">
        <v>5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 t="n">
        <f aca="false">SUM(G55:AE55)</f>
        <v>0</v>
      </c>
      <c r="AG55" s="11" t="n">
        <f aca="false">IF(AF55&lt;12,2,IF(AF55&gt;32,5,IF(AF55&gt;21,4,3)))</f>
        <v>2</v>
      </c>
      <c r="AH55" s="11"/>
    </row>
    <row r="56" customFormat="false" ht="15" hidden="false" customHeight="false" outlineLevel="0" collapsed="false">
      <c r="A56" s="10" t="n">
        <v>5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 t="n">
        <f aca="false">SUM(G56:AE56)</f>
        <v>0</v>
      </c>
      <c r="AG56" s="11" t="n">
        <f aca="false">IF(AF56&lt;12,2,IF(AF56&gt;32,5,IF(AF56&gt;21,4,3)))</f>
        <v>2</v>
      </c>
      <c r="AH56" s="11"/>
    </row>
    <row r="57" customFormat="false" ht="15" hidden="false" customHeight="false" outlineLevel="0" collapsed="false">
      <c r="A57" s="10" t="n">
        <v>5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 t="n">
        <f aca="false">SUM(G57:AE57)</f>
        <v>0</v>
      </c>
      <c r="AG57" s="11" t="n">
        <f aca="false">IF(AF57&lt;12,2,IF(AF57&gt;32,5,IF(AF57&gt;21,4,3)))</f>
        <v>2</v>
      </c>
      <c r="AH57" s="11"/>
    </row>
    <row r="58" customFormat="false" ht="15" hidden="false" customHeight="false" outlineLevel="0" collapsed="false">
      <c r="A58" s="10" t="n">
        <v>5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 t="n">
        <f aca="false">SUM(G58:AE58)</f>
        <v>0</v>
      </c>
      <c r="AG58" s="11" t="n">
        <f aca="false">IF(AF58&lt;12,2,IF(AF58&gt;32,5,IF(AF58&gt;21,4,3)))</f>
        <v>2</v>
      </c>
      <c r="AH58" s="11"/>
    </row>
    <row r="59" customFormat="false" ht="15" hidden="false" customHeight="false" outlineLevel="0" collapsed="false">
      <c r="A59" s="10" t="n">
        <v>56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 t="n">
        <f aca="false">SUM(G59:AE59)</f>
        <v>0</v>
      </c>
      <c r="AG59" s="11" t="n">
        <f aca="false">IF(AF59&lt;12,2,IF(AF59&gt;32,5,IF(AF59&gt;21,4,3)))</f>
        <v>2</v>
      </c>
      <c r="AH59" s="11"/>
    </row>
    <row r="60" customFormat="false" ht="15" hidden="false" customHeight="false" outlineLevel="0" collapsed="false">
      <c r="A60" s="10" t="n">
        <v>5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 t="n">
        <f aca="false">SUM(G60:AE60)</f>
        <v>0</v>
      </c>
      <c r="AG60" s="11" t="n">
        <f aca="false">IF(AF60&lt;12,2,IF(AF60&gt;32,5,IF(AF60&gt;21,4,3)))</f>
        <v>2</v>
      </c>
      <c r="AH60" s="11"/>
    </row>
    <row r="61" customFormat="false" ht="15" hidden="false" customHeight="false" outlineLevel="0" collapsed="false">
      <c r="A61" s="10" t="n">
        <v>58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 t="n">
        <f aca="false">SUM(G61:AE61)</f>
        <v>0</v>
      </c>
      <c r="AG61" s="11" t="n">
        <f aca="false">IF(AF61&lt;12,2,IF(AF61&gt;32,5,IF(AF61&gt;21,4,3)))</f>
        <v>2</v>
      </c>
      <c r="AH61" s="11"/>
    </row>
    <row r="62" customFormat="false" ht="15" hidden="false" customHeight="false" outlineLevel="0" collapsed="false">
      <c r="A62" s="10" t="n">
        <v>59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 t="n">
        <f aca="false">SUM(G62:AE62)</f>
        <v>0</v>
      </c>
      <c r="AG62" s="11" t="n">
        <f aca="false">IF(AF62&lt;12,2,IF(AF62&gt;32,5,IF(AF62&gt;21,4,3)))</f>
        <v>2</v>
      </c>
      <c r="AH62" s="11"/>
    </row>
    <row r="63" customFormat="false" ht="15" hidden="false" customHeight="false" outlineLevel="0" collapsed="false">
      <c r="A63" s="10" t="n">
        <v>6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 t="n">
        <f aca="false">SUM(G63:AE63)</f>
        <v>0</v>
      </c>
      <c r="AG63" s="11" t="n">
        <f aca="false">IF(AF63&lt;12,2,IF(AF63&gt;32,5,IF(AF63&gt;21,4,3)))</f>
        <v>2</v>
      </c>
      <c r="AH63" s="11"/>
    </row>
    <row r="64" customFormat="false" ht="15" hidden="false" customHeight="false" outlineLevel="0" collapsed="false">
      <c r="A64" s="10" t="n">
        <v>61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 t="n">
        <f aca="false">SUM(G64:AE64)</f>
        <v>0</v>
      </c>
      <c r="AG64" s="11" t="n">
        <f aca="false">IF(AF64&lt;12,2,IF(AF64&gt;32,5,IF(AF64&gt;21,4,3)))</f>
        <v>2</v>
      </c>
      <c r="AH64" s="11"/>
    </row>
    <row r="65" customFormat="false" ht="15" hidden="false" customHeight="false" outlineLevel="0" collapsed="false">
      <c r="A65" s="10" t="n">
        <v>62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 t="n">
        <f aca="false">SUM(G65:AE65)</f>
        <v>0</v>
      </c>
      <c r="AG65" s="11" t="n">
        <f aca="false">IF(AF65&lt;12,2,IF(AF65&gt;32,5,IF(AF65&gt;21,4,3)))</f>
        <v>2</v>
      </c>
      <c r="AH65" s="11"/>
    </row>
    <row r="66" customFormat="false" ht="15" hidden="false" customHeight="false" outlineLevel="0" collapsed="false">
      <c r="A66" s="10" t="n">
        <v>6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 t="n">
        <f aca="false">SUM(G66:AE66)</f>
        <v>0</v>
      </c>
      <c r="AG66" s="11" t="n">
        <f aca="false">IF(AF66&lt;12,2,IF(AF66&gt;32,5,IF(AF66&gt;21,4,3)))</f>
        <v>2</v>
      </c>
      <c r="AH66" s="11"/>
    </row>
    <row r="67" customFormat="false" ht="15" hidden="false" customHeight="false" outlineLevel="0" collapsed="false">
      <c r="A67" s="10" t="n">
        <v>64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 t="n">
        <f aca="false">SUM(G67:AE67)</f>
        <v>0</v>
      </c>
      <c r="AG67" s="11" t="n">
        <f aca="false">IF(AF67&lt;12,2,IF(AF67&gt;32,5,IF(AF67&gt;21,4,3)))</f>
        <v>2</v>
      </c>
      <c r="AH67" s="11"/>
    </row>
    <row r="68" customFormat="false" ht="15" hidden="false" customHeight="false" outlineLevel="0" collapsed="false">
      <c r="A68" s="10" t="n">
        <v>65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 t="n">
        <f aca="false">SUM(G68:AE68)</f>
        <v>0</v>
      </c>
      <c r="AG68" s="11" t="n">
        <f aca="false">IF(AF68&lt;12,2,IF(AF68&gt;32,5,IF(AF68&gt;21,4,3)))</f>
        <v>2</v>
      </c>
      <c r="AH68" s="11"/>
    </row>
    <row r="69" customFormat="false" ht="15" hidden="false" customHeight="false" outlineLevel="0" collapsed="false">
      <c r="A69" s="10" t="n">
        <v>66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 t="n">
        <f aca="false">SUM(G69:AE69)</f>
        <v>0</v>
      </c>
      <c r="AG69" s="11" t="n">
        <f aca="false">IF(AF69&lt;12,2,IF(AF69&gt;32,5,IF(AF69&gt;21,4,3)))</f>
        <v>2</v>
      </c>
      <c r="AH69" s="11"/>
    </row>
    <row r="70" customFormat="false" ht="15" hidden="false" customHeight="false" outlineLevel="0" collapsed="false">
      <c r="A70" s="10" t="n">
        <v>67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 t="n">
        <f aca="false">SUM(G70:AE70)</f>
        <v>0</v>
      </c>
      <c r="AG70" s="11" t="n">
        <f aca="false">IF(AF70&lt;12,2,IF(AF70&gt;32,5,IF(AF70&gt;21,4,3)))</f>
        <v>2</v>
      </c>
      <c r="AH70" s="11"/>
    </row>
    <row r="71" customFormat="false" ht="15" hidden="false" customHeight="false" outlineLevel="0" collapsed="false">
      <c r="A71" s="10" t="n">
        <v>68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 t="n">
        <f aca="false">SUM(G71:AE71)</f>
        <v>0</v>
      </c>
      <c r="AG71" s="11" t="n">
        <f aca="false">IF(AF71&lt;12,2,IF(AF71&gt;32,5,IF(AF71&gt;21,4,3)))</f>
        <v>2</v>
      </c>
      <c r="AH71" s="11"/>
    </row>
    <row r="72" customFormat="false" ht="15" hidden="false" customHeight="false" outlineLevel="0" collapsed="false">
      <c r="A72" s="10" t="n">
        <v>69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 t="n">
        <f aca="false">SUM(G72:AE72)</f>
        <v>0</v>
      </c>
      <c r="AG72" s="11" t="n">
        <f aca="false">IF(AF72&lt;12,2,IF(AF72&gt;32,5,IF(AF72&gt;21,4,3)))</f>
        <v>2</v>
      </c>
      <c r="AH72" s="11"/>
    </row>
    <row r="73" customFormat="false" ht="15" hidden="false" customHeight="false" outlineLevel="0" collapsed="false">
      <c r="A73" s="10" t="n">
        <v>7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 t="n">
        <f aca="false">SUM(G73:AE73)</f>
        <v>0</v>
      </c>
      <c r="AG73" s="11" t="n">
        <f aca="false">IF(AF73&lt;12,2,IF(AF73&gt;32,5,IF(AF73&gt;21,4,3)))</f>
        <v>2</v>
      </c>
      <c r="AH73" s="11"/>
    </row>
    <row r="74" customFormat="false" ht="15" hidden="false" customHeight="false" outlineLevel="0" collapsed="false">
      <c r="A74" s="10" t="n">
        <v>71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 t="n">
        <f aca="false">SUM(G74:AE74)</f>
        <v>0</v>
      </c>
      <c r="AG74" s="11" t="n">
        <f aca="false">IF(AF74&lt;12,2,IF(AF74&gt;32,5,IF(AF74&gt;21,4,3)))</f>
        <v>2</v>
      </c>
      <c r="AH74" s="11"/>
    </row>
    <row r="75" customFormat="false" ht="15" hidden="false" customHeight="false" outlineLevel="0" collapsed="false">
      <c r="A75" s="10" t="n">
        <v>72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 t="n">
        <f aca="false">SUM(G75:AE75)</f>
        <v>0</v>
      </c>
      <c r="AG75" s="11" t="n">
        <f aca="false">IF(AF75&lt;12,2,IF(AF75&gt;32,5,IF(AF75&gt;21,4,3)))</f>
        <v>2</v>
      </c>
      <c r="AH75" s="11"/>
    </row>
    <row r="76" customFormat="false" ht="15" hidden="false" customHeight="false" outlineLevel="0" collapsed="false">
      <c r="A76" s="10" t="n">
        <v>73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f aca="false">SUM(G76:AE76)</f>
        <v>0</v>
      </c>
      <c r="AG76" s="11" t="n">
        <f aca="false">IF(AF76&lt;12,2,IF(AF76&gt;32,5,IF(AF76&gt;21,4,3)))</f>
        <v>2</v>
      </c>
      <c r="AH76" s="11"/>
    </row>
    <row r="77" customFormat="false" ht="15" hidden="false" customHeight="false" outlineLevel="0" collapsed="false">
      <c r="A77" s="10" t="n">
        <v>74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 t="n">
        <f aca="false">SUM(G77:AE77)</f>
        <v>0</v>
      </c>
      <c r="AG77" s="11" t="n">
        <f aca="false">IF(AF77&lt;12,2,IF(AF77&gt;32,5,IF(AF77&gt;21,4,3)))</f>
        <v>2</v>
      </c>
      <c r="AH77" s="11"/>
    </row>
    <row r="78" customFormat="false" ht="15" hidden="false" customHeight="false" outlineLevel="0" collapsed="false">
      <c r="A78" s="10" t="n">
        <v>75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 t="n">
        <f aca="false">SUM(G78:AE78)</f>
        <v>0</v>
      </c>
      <c r="AG78" s="11" t="n">
        <f aca="false">IF(AF78&lt;12,2,IF(AF78&gt;32,5,IF(AF78&gt;21,4,3)))</f>
        <v>2</v>
      </c>
      <c r="AH78" s="11"/>
    </row>
    <row r="79" customFormat="false" ht="15" hidden="false" customHeight="false" outlineLevel="0" collapsed="false">
      <c r="A79" s="10" t="n">
        <v>7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 t="n">
        <f aca="false">SUM(G79:AE79)</f>
        <v>0</v>
      </c>
      <c r="AG79" s="11" t="n">
        <f aca="false">IF(AF79&lt;12,2,IF(AF79&gt;32,5,IF(AF79&gt;21,4,3)))</f>
        <v>2</v>
      </c>
      <c r="AH79" s="11"/>
    </row>
    <row r="80" customFormat="false" ht="15" hidden="false" customHeight="false" outlineLevel="0" collapsed="false">
      <c r="A80" s="10" t="n">
        <v>77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 t="n">
        <f aca="false">SUM(G80:AE80)</f>
        <v>0</v>
      </c>
      <c r="AG80" s="11" t="n">
        <f aca="false">IF(AF80&lt;12,2,IF(AF80&gt;32,5,IF(AF80&gt;21,4,3)))</f>
        <v>2</v>
      </c>
      <c r="AH80" s="11"/>
    </row>
    <row r="81" customFormat="false" ht="15" hidden="false" customHeight="false" outlineLevel="0" collapsed="false">
      <c r="A81" s="10" t="n">
        <v>78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 t="n">
        <f aca="false">SUM(G81:AE81)</f>
        <v>0</v>
      </c>
      <c r="AG81" s="11" t="n">
        <f aca="false">IF(AF81&lt;12,2,IF(AF81&gt;32,5,IF(AF81&gt;21,4,3)))</f>
        <v>2</v>
      </c>
      <c r="AH81" s="11"/>
    </row>
    <row r="82" customFormat="false" ht="15" hidden="false" customHeight="false" outlineLevel="0" collapsed="false">
      <c r="A82" s="10" t="n">
        <v>79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 t="n">
        <f aca="false">SUM(G82:AE82)</f>
        <v>0</v>
      </c>
      <c r="AG82" s="11" t="n">
        <f aca="false">IF(AF82&lt;12,2,IF(AF82&gt;32,5,IF(AF82&gt;21,4,3)))</f>
        <v>2</v>
      </c>
      <c r="AH82" s="11"/>
    </row>
    <row r="83" customFormat="false" ht="15" hidden="false" customHeight="false" outlineLevel="0" collapsed="false">
      <c r="A83" s="10" t="n">
        <v>80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 t="n">
        <f aca="false">SUM(G83:AE83)</f>
        <v>0</v>
      </c>
      <c r="AG83" s="11" t="n">
        <f aca="false">IF(AF83&lt;12,2,IF(AF83&gt;32,5,IF(AF83&gt;21,4,3)))</f>
        <v>2</v>
      </c>
      <c r="AH83" s="11"/>
    </row>
    <row r="84" customFormat="false" ht="15" hidden="false" customHeight="false" outlineLevel="0" collapsed="false">
      <c r="A84" s="10" t="n">
        <v>81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 t="n">
        <f aca="false">SUM(G84:AE84)</f>
        <v>0</v>
      </c>
      <c r="AG84" s="11" t="n">
        <f aca="false">IF(AF84&lt;12,2,IF(AF84&gt;32,5,IF(AF84&gt;21,4,3)))</f>
        <v>2</v>
      </c>
      <c r="AH84" s="11"/>
    </row>
    <row r="85" customFormat="false" ht="15" hidden="false" customHeight="false" outlineLevel="0" collapsed="false">
      <c r="A85" s="10" t="n">
        <v>82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 t="n">
        <f aca="false">SUM(G85:AE85)</f>
        <v>0</v>
      </c>
      <c r="AG85" s="11" t="n">
        <f aca="false">IF(AF85&lt;12,2,IF(AF85&gt;32,5,IF(AF85&gt;21,4,3)))</f>
        <v>2</v>
      </c>
      <c r="AH85" s="11"/>
    </row>
    <row r="86" customFormat="false" ht="15" hidden="false" customHeight="false" outlineLevel="0" collapsed="false">
      <c r="A86" s="10" t="n">
        <v>83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 t="n">
        <f aca="false">SUM(G86:AE86)</f>
        <v>0</v>
      </c>
      <c r="AG86" s="11" t="n">
        <f aca="false">IF(AF86&lt;12,2,IF(AF86&gt;32,5,IF(AF86&gt;21,4,3)))</f>
        <v>2</v>
      </c>
      <c r="AH86" s="11"/>
    </row>
    <row r="87" customFormat="false" ht="15" hidden="false" customHeight="false" outlineLevel="0" collapsed="false">
      <c r="A87" s="10" t="n">
        <v>84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 t="n">
        <f aca="false">SUM(G87:AE87)</f>
        <v>0</v>
      </c>
      <c r="AG87" s="11" t="n">
        <f aca="false">IF(AF87&lt;12,2,IF(AF87&gt;32,5,IF(AF87&gt;21,4,3)))</f>
        <v>2</v>
      </c>
      <c r="AH87" s="11"/>
    </row>
    <row r="88" customFormat="false" ht="15" hidden="false" customHeight="false" outlineLevel="0" collapsed="false">
      <c r="A88" s="10" t="n">
        <v>85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 t="n">
        <f aca="false">SUM(G88:AE88)</f>
        <v>0</v>
      </c>
      <c r="AG88" s="11" t="n">
        <f aca="false">IF(AF88&lt;12,2,IF(AF88&gt;32,5,IF(AF88&gt;21,4,3)))</f>
        <v>2</v>
      </c>
      <c r="AH88" s="11"/>
    </row>
    <row r="89" customFormat="false" ht="15" hidden="false" customHeight="false" outlineLevel="0" collapsed="false">
      <c r="A89" s="10" t="n">
        <v>86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 t="n">
        <f aca="false">SUM(G89:AE89)</f>
        <v>0</v>
      </c>
      <c r="AG89" s="11" t="n">
        <f aca="false">IF(AF89&lt;12,2,IF(AF89&gt;32,5,IF(AF89&gt;21,4,3)))</f>
        <v>2</v>
      </c>
      <c r="AH89" s="11"/>
    </row>
    <row r="90" customFormat="false" ht="15" hidden="false" customHeight="false" outlineLevel="0" collapsed="false">
      <c r="A90" s="10" t="n">
        <v>87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 t="n">
        <f aca="false">SUM(G90:AE90)</f>
        <v>0</v>
      </c>
      <c r="AG90" s="11" t="n">
        <f aca="false">IF(AF90&lt;12,2,IF(AF90&gt;32,5,IF(AF90&gt;21,4,3)))</f>
        <v>2</v>
      </c>
      <c r="AH90" s="11"/>
    </row>
    <row r="91" customFormat="false" ht="15" hidden="false" customHeight="false" outlineLevel="0" collapsed="false">
      <c r="A91" s="10" t="n">
        <v>88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 t="n">
        <f aca="false">SUM(G91:AE91)</f>
        <v>0</v>
      </c>
      <c r="AG91" s="11" t="n">
        <f aca="false">IF(AF91&lt;12,2,IF(AF91&gt;32,5,IF(AF91&gt;21,4,3)))</f>
        <v>2</v>
      </c>
      <c r="AH91" s="11"/>
    </row>
    <row r="92" customFormat="false" ht="15" hidden="false" customHeight="false" outlineLevel="0" collapsed="false">
      <c r="A92" s="10" t="n">
        <v>89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 t="n">
        <f aca="false">SUM(G92:AE92)</f>
        <v>0</v>
      </c>
      <c r="AG92" s="11" t="n">
        <f aca="false">IF(AF92&lt;12,2,IF(AF92&gt;32,5,IF(AF92&gt;21,4,3)))</f>
        <v>2</v>
      </c>
      <c r="AH92" s="11"/>
    </row>
    <row r="93" customFormat="false" ht="15" hidden="false" customHeight="false" outlineLevel="0" collapsed="false">
      <c r="A93" s="10" t="n">
        <v>90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 t="n">
        <f aca="false">SUM(G93:AE93)</f>
        <v>0</v>
      </c>
      <c r="AG93" s="11" t="n">
        <f aca="false">IF(AF93&lt;12,2,IF(AF93&gt;32,5,IF(AF93&gt;21,4,3)))</f>
        <v>2</v>
      </c>
      <c r="AH93" s="11"/>
    </row>
    <row r="94" customFormat="false" ht="15" hidden="false" customHeight="false" outlineLevel="0" collapsed="false">
      <c r="A94" s="10" t="n">
        <v>91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 t="n">
        <f aca="false">SUM(G94:AE94)</f>
        <v>0</v>
      </c>
      <c r="AG94" s="11" t="n">
        <f aca="false">IF(AF94&lt;12,2,IF(AF94&gt;32,5,IF(AF94&gt;21,4,3)))</f>
        <v>2</v>
      </c>
      <c r="AH94" s="11"/>
    </row>
    <row r="95" customFormat="false" ht="15" hidden="false" customHeight="false" outlineLevel="0" collapsed="false">
      <c r="A95" s="10" t="n">
        <v>92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 t="n">
        <f aca="false">SUM(G95:AE95)</f>
        <v>0</v>
      </c>
      <c r="AG95" s="11" t="n">
        <f aca="false">IF(AF95&lt;12,2,IF(AF95&gt;32,5,IF(AF95&gt;21,4,3)))</f>
        <v>2</v>
      </c>
      <c r="AH95" s="11"/>
    </row>
    <row r="96" customFormat="false" ht="15" hidden="false" customHeight="false" outlineLevel="0" collapsed="false">
      <c r="A96" s="10" t="n">
        <v>93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 t="n">
        <f aca="false">SUM(G96:AE96)</f>
        <v>0</v>
      </c>
      <c r="AG96" s="11" t="n">
        <f aca="false">IF(AF96&lt;12,2,IF(AF96&gt;32,5,IF(AF96&gt;21,4,3)))</f>
        <v>2</v>
      </c>
      <c r="AH96" s="11"/>
    </row>
    <row r="97" customFormat="false" ht="15" hidden="false" customHeight="false" outlineLevel="0" collapsed="false">
      <c r="A97" s="10" t="n">
        <v>94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 t="n">
        <f aca="false">SUM(G97:AE97)</f>
        <v>0</v>
      </c>
      <c r="AG97" s="11" t="n">
        <f aca="false">IF(AF97&lt;12,2,IF(AF97&gt;32,5,IF(AF97&gt;21,4,3)))</f>
        <v>2</v>
      </c>
      <c r="AH97" s="11"/>
    </row>
    <row r="98" customFormat="false" ht="15" hidden="false" customHeight="false" outlineLevel="0" collapsed="false">
      <c r="A98" s="10" t="n">
        <v>95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 t="n">
        <f aca="false">SUM(G98:AE98)</f>
        <v>0</v>
      </c>
      <c r="AG98" s="11" t="n">
        <f aca="false">IF(AF98&lt;12,2,IF(AF98&gt;32,5,IF(AF98&gt;21,4,3)))</f>
        <v>2</v>
      </c>
      <c r="AH98" s="11"/>
    </row>
    <row r="99" customFormat="false" ht="15" hidden="false" customHeight="false" outlineLevel="0" collapsed="false">
      <c r="A99" s="10" t="n">
        <v>96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 t="n">
        <f aca="false">SUM(G99:AE99)</f>
        <v>0</v>
      </c>
      <c r="AG99" s="11" t="n">
        <f aca="false">IF(AF99&lt;12,2,IF(AF99&gt;32,5,IF(AF99&gt;21,4,3)))</f>
        <v>2</v>
      </c>
      <c r="AH99" s="11"/>
    </row>
    <row r="100" customFormat="false" ht="15" hidden="false" customHeight="false" outlineLevel="0" collapsed="false">
      <c r="A100" s="10" t="n">
        <v>97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 t="n">
        <f aca="false">SUM(G100:AE100)</f>
        <v>0</v>
      </c>
      <c r="AG100" s="11" t="n">
        <f aca="false">IF(AF100&lt;12,2,IF(AF100&gt;32,5,IF(AF100&gt;21,4,3)))</f>
        <v>2</v>
      </c>
      <c r="AH100" s="11"/>
    </row>
    <row r="101" customFormat="false" ht="15" hidden="false" customHeight="false" outlineLevel="0" collapsed="false">
      <c r="A101" s="10" t="n">
        <v>98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 t="n">
        <f aca="false">SUM(G101:AE101)</f>
        <v>0</v>
      </c>
      <c r="AG101" s="11" t="n">
        <f aca="false">IF(AF101&lt;12,2,IF(AF101&gt;32,5,IF(AF101&gt;21,4,3)))</f>
        <v>2</v>
      </c>
      <c r="AH101" s="11"/>
    </row>
    <row r="102" customFormat="false" ht="15" hidden="false" customHeight="false" outlineLevel="0" collapsed="false">
      <c r="A102" s="10" t="n">
        <v>99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 t="n">
        <f aca="false">SUM(G102:AE102)</f>
        <v>0</v>
      </c>
      <c r="AG102" s="11" t="n">
        <f aca="false">IF(AF102&lt;12,2,IF(AF102&gt;32,5,IF(AF102&gt;21,4,3)))</f>
        <v>2</v>
      </c>
      <c r="AH102" s="11"/>
    </row>
    <row r="103" customFormat="false" ht="15" hidden="false" customHeight="false" outlineLevel="0" collapsed="false">
      <c r="A103" s="10" t="n">
        <v>100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 t="n">
        <f aca="false">SUM(G103:AE103)</f>
        <v>0</v>
      </c>
      <c r="AG103" s="11" t="n">
        <f aca="false">IF(AF103&lt;12,2,IF(AF103&gt;32,5,IF(AF103&gt;21,4,3)))</f>
        <v>2</v>
      </c>
      <c r="AH103" s="11"/>
    </row>
    <row r="104" customFormat="false" ht="15" hidden="false" customHeight="false" outlineLevel="0" collapsed="false">
      <c r="A104" s="10" t="n">
        <v>101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 t="n">
        <f aca="false">SUM(G104:AE104)</f>
        <v>0</v>
      </c>
      <c r="AG104" s="11" t="n">
        <f aca="false">IF(AF104&lt;12,2,IF(AF104&gt;32,5,IF(AF104&gt;21,4,3)))</f>
        <v>2</v>
      </c>
      <c r="AH104" s="11"/>
    </row>
    <row r="105" customFormat="false" ht="15" hidden="false" customHeight="false" outlineLevel="0" collapsed="false">
      <c r="A105" s="10" t="n">
        <v>102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 t="n">
        <f aca="false">SUM(G105:AE105)</f>
        <v>0</v>
      </c>
      <c r="AG105" s="11" t="n">
        <f aca="false">IF(AF105&lt;12,2,IF(AF105&gt;32,5,IF(AF105&gt;21,4,3)))</f>
        <v>2</v>
      </c>
      <c r="AH105" s="11"/>
    </row>
    <row r="106" customFormat="false" ht="15" hidden="false" customHeight="false" outlineLevel="0" collapsed="false">
      <c r="A106" s="10" t="n">
        <v>103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 t="n">
        <f aca="false">SUM(G106:AE106)</f>
        <v>0</v>
      </c>
      <c r="AG106" s="11" t="n">
        <f aca="false">IF(AF106&lt;12,2,IF(AF106&gt;32,5,IF(AF106&gt;21,4,3)))</f>
        <v>2</v>
      </c>
      <c r="AH106" s="11"/>
    </row>
    <row r="107" customFormat="false" ht="15" hidden="false" customHeight="false" outlineLevel="0" collapsed="false">
      <c r="A107" s="10" t="n">
        <v>104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 t="n">
        <f aca="false">SUM(G107:AE107)</f>
        <v>0</v>
      </c>
      <c r="AG107" s="11" t="n">
        <f aca="false">IF(AF107&lt;12,2,IF(AF107&gt;32,5,IF(AF107&gt;21,4,3)))</f>
        <v>2</v>
      </c>
      <c r="AH107" s="11"/>
    </row>
    <row r="108" customFormat="false" ht="15" hidden="false" customHeight="false" outlineLevel="0" collapsed="false">
      <c r="A108" s="10" t="n">
        <v>105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 t="n">
        <f aca="false">SUM(G108:AE108)</f>
        <v>0</v>
      </c>
      <c r="AG108" s="11" t="n">
        <f aca="false">IF(AF108&lt;12,2,IF(AF108&gt;32,5,IF(AF108&gt;21,4,3)))</f>
        <v>2</v>
      </c>
      <c r="AH108" s="11"/>
    </row>
    <row r="109" customFormat="false" ht="15" hidden="false" customHeight="false" outlineLevel="0" collapsed="false">
      <c r="A109" s="10" t="n">
        <v>106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 t="n">
        <f aca="false">SUM(G109:AE109)</f>
        <v>0</v>
      </c>
      <c r="AG109" s="11" t="n">
        <f aca="false">IF(AF109&lt;12,2,IF(AF109&gt;32,5,IF(AF109&gt;21,4,3)))</f>
        <v>2</v>
      </c>
      <c r="AH109" s="11"/>
    </row>
    <row r="110" customFormat="false" ht="15" hidden="false" customHeight="false" outlineLevel="0" collapsed="false">
      <c r="A110" s="10" t="n">
        <v>107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 t="n">
        <f aca="false">SUM(G110:AE110)</f>
        <v>0</v>
      </c>
      <c r="AG110" s="11" t="n">
        <f aca="false">IF(AF110&lt;12,2,IF(AF110&gt;32,5,IF(AF110&gt;21,4,3)))</f>
        <v>2</v>
      </c>
      <c r="AH110" s="11"/>
    </row>
    <row r="111" customFormat="false" ht="15" hidden="false" customHeight="false" outlineLevel="0" collapsed="false">
      <c r="A111" s="10" t="n">
        <v>108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 t="n">
        <f aca="false">SUM(G111:AE111)</f>
        <v>0</v>
      </c>
      <c r="AG111" s="11" t="n">
        <f aca="false">IF(AF111&lt;12,2,IF(AF111&gt;32,5,IF(AF111&gt;21,4,3)))</f>
        <v>2</v>
      </c>
      <c r="AH111" s="11"/>
    </row>
    <row r="112" customFormat="false" ht="15" hidden="false" customHeight="false" outlineLevel="0" collapsed="false">
      <c r="A112" s="10" t="n">
        <v>109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 t="n">
        <f aca="false">SUM(G112:AE112)</f>
        <v>0</v>
      </c>
      <c r="AG112" s="11" t="n">
        <f aca="false">IF(AF112&lt;12,2,IF(AF112&gt;32,5,IF(AF112&gt;21,4,3)))</f>
        <v>2</v>
      </c>
      <c r="AH112" s="11"/>
    </row>
    <row r="113" customFormat="false" ht="15" hidden="false" customHeight="false" outlineLevel="0" collapsed="false">
      <c r="A113" s="10" t="n">
        <v>110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 t="n">
        <f aca="false">SUM(G113:AE113)</f>
        <v>0</v>
      </c>
      <c r="AG113" s="11" t="n">
        <f aca="false">IF(AF113&lt;12,2,IF(AF113&gt;32,5,IF(AF113&gt;21,4,3)))</f>
        <v>2</v>
      </c>
      <c r="AH113" s="11"/>
    </row>
    <row r="114" customFormat="false" ht="15" hidden="false" customHeight="false" outlineLevel="0" collapsed="false">
      <c r="A114" s="10" t="n">
        <v>111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 t="n">
        <f aca="false">SUM(G114:AE114)</f>
        <v>0</v>
      </c>
      <c r="AG114" s="11" t="n">
        <f aca="false">IF(AF114&lt;12,2,IF(AF114&gt;32,5,IF(AF114&gt;21,4,3)))</f>
        <v>2</v>
      </c>
      <c r="AH114" s="11"/>
    </row>
    <row r="115" customFormat="false" ht="15" hidden="false" customHeight="false" outlineLevel="0" collapsed="false">
      <c r="A115" s="10" t="n">
        <v>112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 t="n">
        <f aca="false">SUM(G115:AE115)</f>
        <v>0</v>
      </c>
      <c r="AG115" s="11" t="n">
        <f aca="false">IF(AF115&lt;12,2,IF(AF115&gt;32,5,IF(AF115&gt;21,4,3)))</f>
        <v>2</v>
      </c>
      <c r="AH115" s="11"/>
    </row>
    <row r="116" customFormat="false" ht="15" hidden="false" customHeight="false" outlineLevel="0" collapsed="false">
      <c r="A116" s="10" t="n">
        <v>113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 t="n">
        <f aca="false">SUM(G116:AE116)</f>
        <v>0</v>
      </c>
      <c r="AG116" s="11" t="n">
        <f aca="false">IF(AF116&lt;12,2,IF(AF116&gt;32,5,IF(AF116&gt;21,4,3)))</f>
        <v>2</v>
      </c>
      <c r="AH116" s="11"/>
    </row>
    <row r="117" customFormat="false" ht="15" hidden="false" customHeight="false" outlineLevel="0" collapsed="false">
      <c r="A117" s="10" t="n">
        <v>114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 t="n">
        <f aca="false">SUM(G117:AE117)</f>
        <v>0</v>
      </c>
      <c r="AG117" s="11" t="n">
        <f aca="false">IF(AF117&lt;12,2,IF(AF117&gt;32,5,IF(AF117&gt;21,4,3)))</f>
        <v>2</v>
      </c>
      <c r="AH117" s="11"/>
    </row>
    <row r="118" customFormat="false" ht="15" hidden="false" customHeight="false" outlineLevel="0" collapsed="false">
      <c r="A118" s="10" t="n">
        <v>115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 t="n">
        <f aca="false">SUM(G118:AE118)</f>
        <v>0</v>
      </c>
      <c r="AG118" s="11" t="n">
        <f aca="false">IF(AF118&lt;12,2,IF(AF118&gt;32,5,IF(AF118&gt;21,4,3)))</f>
        <v>2</v>
      </c>
      <c r="AH118" s="11"/>
    </row>
    <row r="119" customFormat="false" ht="15" hidden="false" customHeight="false" outlineLevel="0" collapsed="false">
      <c r="A119" s="10" t="n">
        <v>116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 t="n">
        <f aca="false">SUM(G119:AE119)</f>
        <v>0</v>
      </c>
      <c r="AG119" s="11" t="n">
        <f aca="false">IF(AF119&lt;12,2,IF(AF119&gt;32,5,IF(AF119&gt;21,4,3)))</f>
        <v>2</v>
      </c>
      <c r="AH119" s="11"/>
    </row>
    <row r="120" customFormat="false" ht="15" hidden="false" customHeight="false" outlineLevel="0" collapsed="false">
      <c r="A120" s="10" t="n">
        <v>117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 t="n">
        <f aca="false">SUM(G120:AE120)</f>
        <v>0</v>
      </c>
      <c r="AG120" s="11" t="n">
        <f aca="false">IF(AF120&lt;12,2,IF(AF120&gt;32,5,IF(AF120&gt;21,4,3)))</f>
        <v>2</v>
      </c>
      <c r="AH120" s="11"/>
    </row>
    <row r="121" customFormat="false" ht="15" hidden="false" customHeight="false" outlineLevel="0" collapsed="false">
      <c r="A121" s="10" t="n">
        <v>118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 t="n">
        <f aca="false">SUM(G121:AE121)</f>
        <v>0</v>
      </c>
      <c r="AG121" s="11" t="n">
        <f aca="false">IF(AF121&lt;12,2,IF(AF121&gt;32,5,IF(AF121&gt;21,4,3)))</f>
        <v>2</v>
      </c>
      <c r="AH121" s="11"/>
    </row>
    <row r="122" customFormat="false" ht="15" hidden="false" customHeight="false" outlineLevel="0" collapsed="false">
      <c r="A122" s="10" t="n">
        <v>119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 t="n">
        <f aca="false">SUM(G122:AE122)</f>
        <v>0</v>
      </c>
      <c r="AG122" s="11" t="n">
        <f aca="false">IF(AF122&lt;12,2,IF(AF122&gt;32,5,IF(AF122&gt;21,4,3)))</f>
        <v>2</v>
      </c>
      <c r="AH122" s="11"/>
    </row>
    <row r="123" customFormat="false" ht="15" hidden="false" customHeight="false" outlineLevel="0" collapsed="false">
      <c r="A123" s="10" t="n">
        <v>120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 t="n">
        <f aca="false">SUM(G123:AE123)</f>
        <v>0</v>
      </c>
      <c r="AG123" s="11" t="n">
        <f aca="false">IF(AF123&lt;12,2,IF(AF123&gt;32,5,IF(AF123&gt;21,4,3)))</f>
        <v>2</v>
      </c>
      <c r="AH123" s="11"/>
    </row>
    <row r="124" customFormat="false" ht="15" hidden="false" customHeight="false" outlineLevel="0" collapsed="false">
      <c r="A124" s="10" t="n">
        <v>121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 t="n">
        <f aca="false">SUM(G124:AE124)</f>
        <v>0</v>
      </c>
      <c r="AG124" s="11" t="n">
        <f aca="false">IF(AF124&lt;12,2,IF(AF124&gt;32,5,IF(AF124&gt;21,4,3)))</f>
        <v>2</v>
      </c>
      <c r="AH124" s="11"/>
    </row>
    <row r="125" customFormat="false" ht="15" hidden="false" customHeight="false" outlineLevel="0" collapsed="false">
      <c r="A125" s="10" t="n">
        <v>122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 t="n">
        <f aca="false">SUM(G125:AE125)</f>
        <v>0</v>
      </c>
      <c r="AG125" s="11" t="n">
        <f aca="false">IF(AF125&lt;12,2,IF(AF125&gt;32,5,IF(AF125&gt;21,4,3)))</f>
        <v>2</v>
      </c>
      <c r="AH125" s="11"/>
    </row>
    <row r="126" customFormat="false" ht="15" hidden="false" customHeight="false" outlineLevel="0" collapsed="false">
      <c r="A126" s="10" t="n">
        <v>123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 t="n">
        <f aca="false">SUM(G126:AE126)</f>
        <v>0</v>
      </c>
      <c r="AG126" s="11" t="n">
        <f aca="false">IF(AF126&lt;12,2,IF(AF126&gt;32,5,IF(AF126&gt;21,4,3)))</f>
        <v>2</v>
      </c>
      <c r="AH126" s="11"/>
    </row>
    <row r="127" customFormat="false" ht="15" hidden="false" customHeight="false" outlineLevel="0" collapsed="false">
      <c r="A127" s="10" t="n">
        <v>124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 t="n">
        <f aca="false">SUM(G127:AE127)</f>
        <v>0</v>
      </c>
      <c r="AG127" s="11" t="n">
        <f aca="false">IF(AF127&lt;12,2,IF(AF127&gt;32,5,IF(AF127&gt;21,4,3)))</f>
        <v>2</v>
      </c>
      <c r="AH127" s="11"/>
    </row>
    <row r="128" customFormat="false" ht="15" hidden="false" customHeight="false" outlineLevel="0" collapsed="false">
      <c r="A128" s="10" t="n">
        <v>12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 t="n">
        <f aca="false">SUM(G128:AE128)</f>
        <v>0</v>
      </c>
      <c r="AG128" s="11" t="n">
        <f aca="false">IF(AF128&lt;12,2,IF(AF128&gt;32,5,IF(AF128&gt;21,4,3)))</f>
        <v>2</v>
      </c>
      <c r="AH128" s="11"/>
    </row>
    <row r="129" customFormat="false" ht="15" hidden="false" customHeight="false" outlineLevel="0" collapsed="false">
      <c r="A129" s="10" t="n">
        <v>126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 t="n">
        <f aca="false">SUM(G129:AE129)</f>
        <v>0</v>
      </c>
      <c r="AG129" s="11" t="n">
        <f aca="false">IF(AF129&lt;12,2,IF(AF129&gt;32,5,IF(AF129&gt;21,4,3)))</f>
        <v>2</v>
      </c>
      <c r="AH129" s="11"/>
    </row>
    <row r="130" customFormat="false" ht="15" hidden="false" customHeight="false" outlineLevel="0" collapsed="false">
      <c r="A130" s="10" t="n">
        <v>127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 t="n">
        <f aca="false">SUM(G130:AE130)</f>
        <v>0</v>
      </c>
      <c r="AG130" s="11" t="n">
        <f aca="false">IF(AF130&lt;12,2,IF(AF130&gt;32,5,IF(AF130&gt;21,4,3)))</f>
        <v>2</v>
      </c>
      <c r="AH130" s="11"/>
    </row>
    <row r="131" customFormat="false" ht="15" hidden="false" customHeight="false" outlineLevel="0" collapsed="false">
      <c r="A131" s="10" t="n">
        <v>128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 t="n">
        <f aca="false">SUM(G131:AE131)</f>
        <v>0</v>
      </c>
      <c r="AG131" s="11" t="n">
        <f aca="false">IF(AF131&lt;12,2,IF(AF131&gt;32,5,IF(AF131&gt;21,4,3)))</f>
        <v>2</v>
      </c>
      <c r="AH131" s="11"/>
    </row>
    <row r="132" customFormat="false" ht="15" hidden="false" customHeight="false" outlineLevel="0" collapsed="false">
      <c r="A132" s="10" t="n">
        <v>129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 t="n">
        <f aca="false">SUM(G132:AE132)</f>
        <v>0</v>
      </c>
      <c r="AG132" s="11" t="n">
        <f aca="false">IF(AF132&lt;12,2,IF(AF132&gt;32,5,IF(AF132&gt;21,4,3)))</f>
        <v>2</v>
      </c>
      <c r="AH132" s="11"/>
    </row>
    <row r="133" customFormat="false" ht="15" hidden="false" customHeight="false" outlineLevel="0" collapsed="false">
      <c r="A133" s="10" t="n">
        <v>130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 t="n">
        <f aca="false">SUM(G133:AE133)</f>
        <v>0</v>
      </c>
      <c r="AG133" s="11" t="n">
        <f aca="false">IF(AF133&lt;12,2,IF(AF133&gt;32,5,IF(AF133&gt;21,4,3)))</f>
        <v>2</v>
      </c>
      <c r="AH133" s="11"/>
    </row>
    <row r="134" customFormat="false" ht="15" hidden="false" customHeight="false" outlineLevel="0" collapsed="false">
      <c r="A134" s="10" t="n">
        <v>131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 t="n">
        <f aca="false">SUM(G134:AE134)</f>
        <v>0</v>
      </c>
      <c r="AG134" s="11" t="n">
        <f aca="false">IF(AF134&lt;12,2,IF(AF134&gt;32,5,IF(AF134&gt;21,4,3)))</f>
        <v>2</v>
      </c>
      <c r="AH134" s="11"/>
    </row>
    <row r="135" customFormat="false" ht="15" hidden="false" customHeight="false" outlineLevel="0" collapsed="false">
      <c r="A135" s="10" t="n">
        <v>132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 t="n">
        <f aca="false">SUM(G135:AE135)</f>
        <v>0</v>
      </c>
      <c r="AG135" s="11" t="n">
        <f aca="false">IF(AF135&lt;12,2,IF(AF135&gt;32,5,IF(AF135&gt;21,4,3)))</f>
        <v>2</v>
      </c>
      <c r="AH135" s="11"/>
    </row>
    <row r="136" customFormat="false" ht="15" hidden="false" customHeight="false" outlineLevel="0" collapsed="false">
      <c r="A136" s="10" t="n">
        <v>133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 t="n">
        <f aca="false">SUM(G136:AE136)</f>
        <v>0</v>
      </c>
      <c r="AG136" s="11" t="n">
        <f aca="false">IF(AF136&lt;12,2,IF(AF136&gt;32,5,IF(AF136&gt;21,4,3)))</f>
        <v>2</v>
      </c>
      <c r="AH136" s="11"/>
    </row>
    <row r="137" customFormat="false" ht="15" hidden="false" customHeight="false" outlineLevel="0" collapsed="false">
      <c r="A137" s="10" t="n">
        <v>134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 t="n">
        <f aca="false">SUM(G137:AE137)</f>
        <v>0</v>
      </c>
      <c r="AG137" s="11" t="n">
        <f aca="false">IF(AF137&lt;12,2,IF(AF137&gt;32,5,IF(AF137&gt;21,4,3)))</f>
        <v>2</v>
      </c>
      <c r="AH137" s="11"/>
    </row>
    <row r="138" customFormat="false" ht="15" hidden="false" customHeight="false" outlineLevel="0" collapsed="false">
      <c r="A138" s="10" t="n">
        <v>135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 t="n">
        <f aca="false">SUM(G138:AE138)</f>
        <v>0</v>
      </c>
      <c r="AG138" s="11" t="n">
        <f aca="false">IF(AF138&lt;12,2,IF(AF138&gt;32,5,IF(AF138&gt;21,4,3)))</f>
        <v>2</v>
      </c>
      <c r="AH138" s="11"/>
    </row>
    <row r="139" customFormat="false" ht="15" hidden="false" customHeight="false" outlineLevel="0" collapsed="false">
      <c r="A139" s="10" t="n">
        <v>136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 t="n">
        <f aca="false">SUM(G139:AE139)</f>
        <v>0</v>
      </c>
      <c r="AG139" s="11" t="n">
        <f aca="false">IF(AF139&lt;12,2,IF(AF139&gt;32,5,IF(AF139&gt;21,4,3)))</f>
        <v>2</v>
      </c>
      <c r="AH139" s="11"/>
    </row>
    <row r="140" customFormat="false" ht="15" hidden="false" customHeight="false" outlineLevel="0" collapsed="false">
      <c r="A140" s="10" t="n">
        <v>137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 t="n">
        <f aca="false">SUM(G140:AE140)</f>
        <v>0</v>
      </c>
      <c r="AG140" s="11" t="n">
        <f aca="false">IF(AF140&lt;12,2,IF(AF140&gt;32,5,IF(AF140&gt;21,4,3)))</f>
        <v>2</v>
      </c>
      <c r="AH140" s="11"/>
    </row>
    <row r="141" customFormat="false" ht="15" hidden="false" customHeight="false" outlineLevel="0" collapsed="false">
      <c r="A141" s="10" t="n">
        <v>138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 t="n">
        <f aca="false">SUM(G141:AE141)</f>
        <v>0</v>
      </c>
      <c r="AG141" s="11" t="n">
        <f aca="false">IF(AF141&lt;12,2,IF(AF141&gt;32,5,IF(AF141&gt;21,4,3)))</f>
        <v>2</v>
      </c>
      <c r="AH141" s="11"/>
    </row>
    <row r="142" customFormat="false" ht="15" hidden="false" customHeight="false" outlineLevel="0" collapsed="false">
      <c r="A142" s="10" t="n">
        <v>139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 t="n">
        <f aca="false">SUM(G142:AE142)</f>
        <v>0</v>
      </c>
      <c r="AG142" s="11" t="n">
        <f aca="false">IF(AF142&lt;12,2,IF(AF142&gt;32,5,IF(AF142&gt;21,4,3)))</f>
        <v>2</v>
      </c>
      <c r="AH142" s="11"/>
    </row>
    <row r="143" customFormat="false" ht="15" hidden="false" customHeight="false" outlineLevel="0" collapsed="false">
      <c r="A143" s="10" t="n">
        <v>140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 t="n">
        <f aca="false">SUM(G143:AE143)</f>
        <v>0</v>
      </c>
      <c r="AG143" s="11" t="n">
        <f aca="false">IF(AF143&lt;12,2,IF(AF143&gt;32,5,IF(AF143&gt;21,4,3)))</f>
        <v>2</v>
      </c>
      <c r="AH143" s="11"/>
    </row>
    <row r="144" customFormat="false" ht="15" hidden="false" customHeight="false" outlineLevel="0" collapsed="false">
      <c r="A144" s="10" t="n">
        <v>141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 t="n">
        <f aca="false">SUM(G144:AE144)</f>
        <v>0</v>
      </c>
      <c r="AG144" s="11" t="n">
        <f aca="false">IF(AF144&lt;12,2,IF(AF144&gt;32,5,IF(AF144&gt;21,4,3)))</f>
        <v>2</v>
      </c>
      <c r="AH144" s="11"/>
    </row>
    <row r="145" customFormat="false" ht="15" hidden="false" customHeight="false" outlineLevel="0" collapsed="false">
      <c r="A145" s="10" t="n">
        <v>142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 t="n">
        <f aca="false">SUM(G145:AE145)</f>
        <v>0</v>
      </c>
      <c r="AG145" s="11" t="n">
        <f aca="false">IF(AF145&lt;12,2,IF(AF145&gt;32,5,IF(AF145&gt;21,4,3)))</f>
        <v>2</v>
      </c>
      <c r="AH145" s="11"/>
    </row>
    <row r="146" customFormat="false" ht="15" hidden="false" customHeight="false" outlineLevel="0" collapsed="false">
      <c r="A146" s="10" t="n">
        <v>143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 t="n">
        <f aca="false">SUM(G146:AE146)</f>
        <v>0</v>
      </c>
      <c r="AG146" s="11" t="n">
        <f aca="false">IF(AF146&lt;12,2,IF(AF146&gt;32,5,IF(AF146&gt;21,4,3)))</f>
        <v>2</v>
      </c>
      <c r="AH146" s="11"/>
    </row>
    <row r="147" customFormat="false" ht="15" hidden="false" customHeight="false" outlineLevel="0" collapsed="false">
      <c r="A147" s="10" t="n">
        <v>144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 t="n">
        <f aca="false">SUM(G147:AE147)</f>
        <v>0</v>
      </c>
      <c r="AG147" s="11" t="n">
        <f aca="false">IF(AF147&lt;12,2,IF(AF147&gt;32,5,IF(AF147&gt;21,4,3)))</f>
        <v>2</v>
      </c>
      <c r="AH147" s="11"/>
    </row>
    <row r="148" customFormat="false" ht="15" hidden="false" customHeight="false" outlineLevel="0" collapsed="false">
      <c r="A148" s="10" t="n">
        <v>145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 t="n">
        <f aca="false">SUM(G148:AE148)</f>
        <v>0</v>
      </c>
      <c r="AG148" s="11" t="n">
        <f aca="false">IF(AF148&lt;12,2,IF(AF148&gt;32,5,IF(AF148&gt;21,4,3)))</f>
        <v>2</v>
      </c>
      <c r="AH148" s="11"/>
    </row>
    <row r="149" customFormat="false" ht="15" hidden="false" customHeight="false" outlineLevel="0" collapsed="false">
      <c r="A149" s="10" t="n">
        <v>146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 t="n">
        <f aca="false">SUM(G149:AE149)</f>
        <v>0</v>
      </c>
      <c r="AG149" s="11" t="n">
        <f aca="false">IF(AF149&lt;12,2,IF(AF149&gt;32,5,IF(AF149&gt;21,4,3)))</f>
        <v>2</v>
      </c>
      <c r="AH149" s="11"/>
    </row>
    <row r="150" customFormat="false" ht="15" hidden="false" customHeight="false" outlineLevel="0" collapsed="false">
      <c r="A150" s="10" t="n">
        <v>147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 t="n">
        <f aca="false">SUM(G150:AE150)</f>
        <v>0</v>
      </c>
      <c r="AG150" s="11" t="n">
        <f aca="false">IF(AF150&lt;12,2,IF(AF150&gt;32,5,IF(AF150&gt;21,4,3)))</f>
        <v>2</v>
      </c>
      <c r="AH150" s="11"/>
    </row>
    <row r="151" customFormat="false" ht="15" hidden="false" customHeight="false" outlineLevel="0" collapsed="false">
      <c r="A151" s="10" t="n">
        <v>148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 t="n">
        <f aca="false">SUM(G151:AE151)</f>
        <v>0</v>
      </c>
      <c r="AG151" s="11" t="n">
        <f aca="false">IF(AF151&lt;12,2,IF(AF151&gt;32,5,IF(AF151&gt;21,4,3)))</f>
        <v>2</v>
      </c>
      <c r="AH151" s="11"/>
    </row>
    <row r="152" customFormat="false" ht="15" hidden="false" customHeight="false" outlineLevel="0" collapsed="false">
      <c r="A152" s="10" t="n">
        <v>149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 t="n">
        <f aca="false">SUM(G152:AE152)</f>
        <v>0</v>
      </c>
      <c r="AG152" s="11" t="n">
        <f aca="false">IF(AF152&lt;12,2,IF(AF152&gt;32,5,IF(AF152&gt;21,4,3)))</f>
        <v>2</v>
      </c>
      <c r="AH152" s="11"/>
    </row>
    <row r="153" customFormat="false" ht="15" hidden="false" customHeight="false" outlineLevel="0" collapsed="false">
      <c r="A153" s="10" t="n">
        <v>150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 t="n">
        <f aca="false">SUM(G153:AE153)</f>
        <v>0</v>
      </c>
      <c r="AG153" s="11" t="n">
        <f aca="false">IF(AF153&lt;12,2,IF(AF153&gt;32,5,IF(AF153&gt;21,4,3)))</f>
        <v>2</v>
      </c>
      <c r="AH153" s="11"/>
    </row>
    <row r="154" customFormat="false" ht="15" hidden="false" customHeight="false" outlineLevel="0" collapsed="false">
      <c r="A154" s="10" t="n">
        <v>151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 t="n">
        <f aca="false">SUM(G154:AE154)</f>
        <v>0</v>
      </c>
      <c r="AG154" s="11" t="n">
        <f aca="false">IF(AF154&lt;12,2,IF(AF154&gt;32,5,IF(AF154&gt;21,4,3)))</f>
        <v>2</v>
      </c>
      <c r="AH154" s="11"/>
    </row>
    <row r="155" customFormat="false" ht="15" hidden="false" customHeight="false" outlineLevel="0" collapsed="false">
      <c r="A155" s="10" t="n">
        <v>152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 t="n">
        <f aca="false">SUM(G155:AE155)</f>
        <v>0</v>
      </c>
      <c r="AG155" s="11" t="n">
        <f aca="false">IF(AF155&lt;12,2,IF(AF155&gt;32,5,IF(AF155&gt;21,4,3)))</f>
        <v>2</v>
      </c>
      <c r="AH155" s="11"/>
    </row>
    <row r="156" customFormat="false" ht="15" hidden="false" customHeight="false" outlineLevel="0" collapsed="false">
      <c r="A156" s="10" t="n">
        <v>153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 t="n">
        <f aca="false">SUM(G156:AE156)</f>
        <v>0</v>
      </c>
      <c r="AG156" s="11" t="n">
        <f aca="false">IF(AF156&lt;12,2,IF(AF156&gt;32,5,IF(AF156&gt;21,4,3)))</f>
        <v>2</v>
      </c>
      <c r="AH156" s="11"/>
    </row>
    <row r="157" customFormat="false" ht="15" hidden="false" customHeight="false" outlineLevel="0" collapsed="false">
      <c r="A157" s="10" t="n">
        <v>154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 t="n">
        <f aca="false">SUM(G157:AE157)</f>
        <v>0</v>
      </c>
      <c r="AG157" s="11" t="n">
        <f aca="false">IF(AF157&lt;12,2,IF(AF157&gt;32,5,IF(AF157&gt;21,4,3)))</f>
        <v>2</v>
      </c>
      <c r="AH157" s="11"/>
    </row>
    <row r="158" customFormat="false" ht="15" hidden="false" customHeight="false" outlineLevel="0" collapsed="false">
      <c r="A158" s="10" t="n">
        <v>155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 t="n">
        <f aca="false">SUM(G158:AE158)</f>
        <v>0</v>
      </c>
      <c r="AG158" s="11" t="n">
        <f aca="false">IF(AF158&lt;12,2,IF(AF158&gt;32,5,IF(AF158&gt;21,4,3)))</f>
        <v>2</v>
      </c>
      <c r="AH158" s="11"/>
    </row>
    <row r="159" customFormat="false" ht="15" hidden="false" customHeight="false" outlineLevel="0" collapsed="false">
      <c r="A159" s="10" t="n">
        <v>156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 t="n">
        <f aca="false">SUM(G159:AE159)</f>
        <v>0</v>
      </c>
      <c r="AG159" s="11" t="n">
        <f aca="false">IF(AF159&lt;12,2,IF(AF159&gt;32,5,IF(AF159&gt;21,4,3)))</f>
        <v>2</v>
      </c>
      <c r="AH159" s="11"/>
    </row>
    <row r="160" customFormat="false" ht="15" hidden="false" customHeight="false" outlineLevel="0" collapsed="false">
      <c r="A160" s="10" t="n">
        <v>157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 t="n">
        <f aca="false">SUM(G160:AE160)</f>
        <v>0</v>
      </c>
      <c r="AG160" s="11" t="n">
        <f aca="false">IF(AF160&lt;12,2,IF(AF160&gt;32,5,IF(AF160&gt;21,4,3)))</f>
        <v>2</v>
      </c>
      <c r="AH160" s="11"/>
    </row>
    <row r="161" customFormat="false" ht="15" hidden="false" customHeight="false" outlineLevel="0" collapsed="false">
      <c r="A161" s="10" t="n">
        <v>158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 t="n">
        <f aca="false">SUM(G161:AE161)</f>
        <v>0</v>
      </c>
      <c r="AG161" s="11" t="n">
        <f aca="false">IF(AF161&lt;12,2,IF(AF161&gt;32,5,IF(AF161&gt;21,4,3)))</f>
        <v>2</v>
      </c>
      <c r="AH161" s="11"/>
    </row>
    <row r="162" customFormat="false" ht="15" hidden="false" customHeight="false" outlineLevel="0" collapsed="false">
      <c r="A162" s="10" t="n">
        <v>159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 t="n">
        <f aca="false">SUM(G162:AE162)</f>
        <v>0</v>
      </c>
      <c r="AG162" s="11" t="n">
        <f aca="false">IF(AF162&lt;12,2,IF(AF162&gt;32,5,IF(AF162&gt;21,4,3)))</f>
        <v>2</v>
      </c>
      <c r="AH162" s="11"/>
    </row>
    <row r="163" customFormat="false" ht="15" hidden="false" customHeight="false" outlineLevel="0" collapsed="false">
      <c r="A163" s="10" t="n">
        <v>160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 t="n">
        <f aca="false">SUM(G163:AE163)</f>
        <v>0</v>
      </c>
      <c r="AG163" s="11" t="n">
        <f aca="false">IF(AF163&lt;12,2,IF(AF163&gt;32,5,IF(AF163&gt;21,4,3)))</f>
        <v>2</v>
      </c>
      <c r="AH163" s="11"/>
    </row>
    <row r="164" customFormat="false" ht="15" hidden="false" customHeight="false" outlineLevel="0" collapsed="false">
      <c r="A164" s="10" t="n">
        <v>161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 t="n">
        <f aca="false">SUM(G164:AE164)</f>
        <v>0</v>
      </c>
      <c r="AG164" s="11" t="n">
        <f aca="false">IF(AF164&lt;12,2,IF(AF164&gt;32,5,IF(AF164&gt;21,4,3)))</f>
        <v>2</v>
      </c>
      <c r="AH164" s="11"/>
    </row>
    <row r="165" customFormat="false" ht="15" hidden="false" customHeight="false" outlineLevel="0" collapsed="false">
      <c r="A165" s="10" t="n">
        <v>162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 t="n">
        <f aca="false">SUM(G165:AE165)</f>
        <v>0</v>
      </c>
      <c r="AG165" s="11" t="n">
        <f aca="false">IF(AF165&lt;12,2,IF(AF165&gt;32,5,IF(AF165&gt;21,4,3)))</f>
        <v>2</v>
      </c>
      <c r="AH165" s="11"/>
    </row>
    <row r="166" customFormat="false" ht="15" hidden="false" customHeight="false" outlineLevel="0" collapsed="false">
      <c r="A166" s="10" t="n">
        <v>163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 t="n">
        <f aca="false">SUM(G166:AE166)</f>
        <v>0</v>
      </c>
      <c r="AG166" s="11" t="n">
        <f aca="false">IF(AF166&lt;12,2,IF(AF166&gt;32,5,IF(AF166&gt;21,4,3)))</f>
        <v>2</v>
      </c>
      <c r="AH166" s="11"/>
    </row>
    <row r="167" customFormat="false" ht="15" hidden="false" customHeight="false" outlineLevel="0" collapsed="false">
      <c r="A167" s="10" t="n">
        <v>164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 t="n">
        <f aca="false">SUM(G167:AE167)</f>
        <v>0</v>
      </c>
      <c r="AG167" s="11" t="n">
        <f aca="false">IF(AF167&lt;12,2,IF(AF167&gt;32,5,IF(AF167&gt;21,4,3)))</f>
        <v>2</v>
      </c>
      <c r="AH167" s="11"/>
    </row>
    <row r="168" customFormat="false" ht="15" hidden="false" customHeight="false" outlineLevel="0" collapsed="false">
      <c r="A168" s="10" t="n">
        <v>165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 t="n">
        <f aca="false">SUM(G168:AE168)</f>
        <v>0</v>
      </c>
      <c r="AG168" s="11" t="n">
        <f aca="false">IF(AF168&lt;12,2,IF(AF168&gt;32,5,IF(AF168&gt;21,4,3)))</f>
        <v>2</v>
      </c>
      <c r="AH168" s="11"/>
    </row>
    <row r="169" customFormat="false" ht="15" hidden="false" customHeight="false" outlineLevel="0" collapsed="false">
      <c r="A169" s="10" t="n">
        <v>166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 t="n">
        <f aca="false">SUM(G169:AE169)</f>
        <v>0</v>
      </c>
      <c r="AG169" s="11" t="n">
        <f aca="false">IF(AF169&lt;12,2,IF(AF169&gt;32,5,IF(AF169&gt;21,4,3)))</f>
        <v>2</v>
      </c>
      <c r="AH169" s="11"/>
    </row>
    <row r="170" customFormat="false" ht="15" hidden="false" customHeight="false" outlineLevel="0" collapsed="false">
      <c r="A170" s="10" t="n">
        <v>167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 t="n">
        <f aca="false">SUM(G170:AE170)</f>
        <v>0</v>
      </c>
      <c r="AG170" s="11" t="n">
        <f aca="false">IF(AF170&lt;12,2,IF(AF170&gt;32,5,IF(AF170&gt;21,4,3)))</f>
        <v>2</v>
      </c>
      <c r="AH170" s="11"/>
    </row>
    <row r="171" customFormat="false" ht="15" hidden="false" customHeight="false" outlineLevel="0" collapsed="false">
      <c r="A171" s="10" t="n">
        <v>168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 t="n">
        <f aca="false">SUM(G171:AE171)</f>
        <v>0</v>
      </c>
      <c r="AG171" s="11" t="n">
        <f aca="false">IF(AF171&lt;12,2,IF(AF171&gt;32,5,IF(AF171&gt;21,4,3)))</f>
        <v>2</v>
      </c>
      <c r="AH171" s="11"/>
    </row>
    <row r="172" customFormat="false" ht="15" hidden="false" customHeight="false" outlineLevel="0" collapsed="false">
      <c r="A172" s="10" t="n">
        <v>169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 t="n">
        <f aca="false">SUM(G172:AE172)</f>
        <v>0</v>
      </c>
      <c r="AG172" s="11" t="n">
        <f aca="false">IF(AF172&lt;12,2,IF(AF172&gt;32,5,IF(AF172&gt;21,4,3)))</f>
        <v>2</v>
      </c>
      <c r="AH172" s="11"/>
    </row>
    <row r="173" customFormat="false" ht="15" hidden="false" customHeight="false" outlineLevel="0" collapsed="false">
      <c r="A173" s="10" t="n">
        <v>170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 t="n">
        <f aca="false">SUM(G173:AE173)</f>
        <v>0</v>
      </c>
      <c r="AG173" s="11" t="n">
        <f aca="false">IF(AF173&lt;12,2,IF(AF173&gt;32,5,IF(AF173&gt;21,4,3)))</f>
        <v>2</v>
      </c>
      <c r="AH173" s="11"/>
    </row>
    <row r="174" customFormat="false" ht="15" hidden="false" customHeight="false" outlineLevel="0" collapsed="false">
      <c r="A174" s="10" t="n">
        <v>171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 t="n">
        <f aca="false">SUM(G174:AE174)</f>
        <v>0</v>
      </c>
      <c r="AG174" s="11" t="n">
        <f aca="false">IF(AF174&lt;12,2,IF(AF174&gt;32,5,IF(AF174&gt;21,4,3)))</f>
        <v>2</v>
      </c>
      <c r="AH174" s="11"/>
    </row>
    <row r="175" customFormat="false" ht="15" hidden="false" customHeight="false" outlineLevel="0" collapsed="false">
      <c r="A175" s="10" t="n">
        <v>172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 t="n">
        <f aca="false">SUM(G175:AE175)</f>
        <v>0</v>
      </c>
      <c r="AG175" s="11" t="n">
        <f aca="false">IF(AF175&lt;12,2,IF(AF175&gt;32,5,IF(AF175&gt;21,4,3)))</f>
        <v>2</v>
      </c>
      <c r="AH175" s="11"/>
    </row>
  </sheetData>
  <mergeCells count="11">
    <mergeCell ref="A1:AH1"/>
    <mergeCell ref="A2:A3"/>
    <mergeCell ref="B2:B3"/>
    <mergeCell ref="C2:C3"/>
    <mergeCell ref="D2:D3"/>
    <mergeCell ref="E2:E3"/>
    <mergeCell ref="F2:F3"/>
    <mergeCell ref="G2:AE2"/>
    <mergeCell ref="AF2:AF3"/>
    <mergeCell ref="AG2:AG3"/>
    <mergeCell ref="AH2:AH3"/>
  </mergeCells>
  <dataValidations count="2">
    <dataValidation allowBlank="true" errorStyle="stop" operator="between" showDropDown="false" showErrorMessage="true" showInputMessage="false" sqref="AC3:AE3" type="whole">
      <formula1>0</formula1>
      <formula2>2</formula2>
    </dataValidation>
    <dataValidation allowBlank="true" errorStyle="stop" operator="between" showDropDown="false" showErrorMessage="true" showInputMessage="false" sqref="G3:AB3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34:37Z</dcterms:created>
  <dc:creator>Лектор</dc:creator>
  <dc:description/>
  <dc:language>en-US</dc:language>
  <cp:lastModifiedBy>Лектор</cp:lastModifiedBy>
  <dcterms:modified xsi:type="dcterms:W3CDTF">2020-01-15T14:02:03Z</dcterms:modified>
  <cp:revision>0</cp:revision>
  <dc:subject/>
  <dc:title/>
</cp:coreProperties>
</file>