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Районная репетиционная работа по информатике в форме основного государственного экзамена в 9-х классах в 2019-2020 учебном году</t>
  </si>
  <si>
    <t xml:space="preserve">№ п/п</t>
  </si>
  <si>
    <t xml:space="preserve">№ ОУ</t>
  </si>
  <si>
    <t xml:space="preserve">Фамилия</t>
  </si>
  <si>
    <t xml:space="preserve">Имя</t>
  </si>
  <si>
    <t xml:space="preserve">Отчество</t>
  </si>
  <si>
    <t xml:space="preserve">Вариант</t>
  </si>
  <si>
    <t xml:space="preserve">Задания</t>
  </si>
  <si>
    <t xml:space="preserve">Сумма баллов</t>
  </si>
  <si>
    <t xml:space="preserve">Оценка</t>
  </si>
  <si>
    <t xml:space="preserve">Ф.И.О. учителя</t>
  </si>
  <si>
    <t xml:space="preserve">13 
(баллы ставятся к выбранному обучающимся варианту задания)</t>
  </si>
  <si>
    <t xml:space="preserve">14</t>
  </si>
  <si>
    <t xml:space="preserve">15 
(баллы ставятся к выбранному обучающимся варианту задания)</t>
  </si>
  <si>
    <t xml:space="preserve">13.1</t>
  </si>
  <si>
    <t xml:space="preserve">13.2</t>
  </si>
  <si>
    <t xml:space="preserve">15.1</t>
  </si>
  <si>
    <t xml:space="preserve">15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2" width="9.14"/>
    <col collapsed="false" customWidth="true" hidden="false" outlineLevel="0" max="3" min="3" style="2" width="14.85"/>
    <col collapsed="false" customWidth="true" hidden="false" outlineLevel="0" max="4" min="4" style="2" width="13.85"/>
    <col collapsed="false" customWidth="true" hidden="false" outlineLevel="0" max="5" min="5" style="2" width="15.99"/>
    <col collapsed="false" customWidth="false" hidden="false" outlineLevel="0" max="6" min="6" style="2" width="9.14"/>
    <col collapsed="false" customWidth="true" hidden="false" outlineLevel="0" max="18" min="7" style="2" width="4.14"/>
    <col collapsed="false" customWidth="true" hidden="false" outlineLevel="0" max="20" min="19" style="2" width="12.7"/>
    <col collapsed="false" customWidth="true" hidden="false" outlineLevel="0" max="21" min="21" style="2" width="4.14"/>
    <col collapsed="false" customWidth="true" hidden="false" outlineLevel="0" max="23" min="22" style="2" width="13.14"/>
    <col collapsed="false" customWidth="false" hidden="false" outlineLevel="0" max="25" min="24" style="2" width="9.14"/>
    <col collapsed="false" customWidth="true" hidden="false" outlineLevel="0" max="26" min="26" style="2" width="29.85"/>
    <col collapsed="false" customWidth="false" hidden="false" outlineLevel="0" max="257" min="27" style="2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8</v>
      </c>
      <c r="Y2" s="6" t="s">
        <v>9</v>
      </c>
      <c r="Z2" s="6" t="s">
        <v>10</v>
      </c>
    </row>
    <row r="3" customFormat="false" ht="75.75" hidden="false" customHeight="true" outlineLevel="0" collapsed="false">
      <c r="A3" s="5"/>
      <c r="B3" s="6"/>
      <c r="C3" s="6"/>
      <c r="D3" s="6"/>
      <c r="E3" s="6"/>
      <c r="F3" s="7"/>
      <c r="G3" s="6" t="n">
        <v>1</v>
      </c>
      <c r="H3" s="6" t="n">
        <v>2</v>
      </c>
      <c r="I3" s="6" t="n">
        <v>3</v>
      </c>
      <c r="J3" s="6" t="n">
        <v>4</v>
      </c>
      <c r="K3" s="6" t="n">
        <v>5</v>
      </c>
      <c r="L3" s="6" t="n">
        <v>6</v>
      </c>
      <c r="M3" s="6" t="n">
        <v>7</v>
      </c>
      <c r="N3" s="6" t="n">
        <v>8</v>
      </c>
      <c r="O3" s="6" t="n">
        <v>9</v>
      </c>
      <c r="P3" s="6" t="n">
        <v>10</v>
      </c>
      <c r="Q3" s="6" t="n">
        <v>11</v>
      </c>
      <c r="R3" s="6" t="n">
        <v>12</v>
      </c>
      <c r="S3" s="9" t="s">
        <v>11</v>
      </c>
      <c r="T3" s="9"/>
      <c r="U3" s="6" t="s">
        <v>12</v>
      </c>
      <c r="V3" s="9" t="s">
        <v>13</v>
      </c>
      <c r="W3" s="9"/>
      <c r="X3" s="9"/>
      <c r="Y3" s="6"/>
      <c r="Z3" s="6"/>
    </row>
    <row r="4" customFormat="false" ht="15" hidden="false" customHeight="false" outlineLevel="0" collapsed="false">
      <c r="A4" s="5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 t="s">
        <v>14</v>
      </c>
      <c r="T4" s="6" t="s">
        <v>15</v>
      </c>
      <c r="U4" s="6"/>
      <c r="V4" s="10" t="s">
        <v>16</v>
      </c>
      <c r="W4" s="10" t="s">
        <v>17</v>
      </c>
      <c r="X4" s="9"/>
      <c r="Y4" s="6"/>
      <c r="Z4" s="6"/>
    </row>
    <row r="5" customFormat="false" ht="15" hidden="false" customHeight="fals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 t="n">
        <f aca="false">SUM(G5:W5)</f>
        <v>0</v>
      </c>
      <c r="Y5" s="12" t="n">
        <f aca="false">IF(X5&lt;5,2,IF(X5&gt;16,5,IF(X5&gt;10,4,3)))</f>
        <v>2</v>
      </c>
      <c r="Z5" s="12"/>
    </row>
    <row r="6" customFormat="false" ht="15" hidden="false" customHeight="fals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 t="n">
        <f aca="false">SUM(G6:W6)</f>
        <v>0</v>
      </c>
      <c r="Y6" s="12" t="n">
        <f aca="false">IF(X6&lt;5,2,IF(X6&gt;16,5,IF(X6&gt;10,4,3)))</f>
        <v>2</v>
      </c>
      <c r="Z6" s="12"/>
    </row>
    <row r="7" customFormat="false" ht="15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n">
        <f aca="false">SUM(G7:W7)</f>
        <v>0</v>
      </c>
      <c r="Y7" s="12" t="n">
        <f aca="false">IF(X7&lt;5,2,IF(X7&gt;16,5,IF(X7&gt;10,4,3)))</f>
        <v>2</v>
      </c>
      <c r="Z7" s="12"/>
    </row>
    <row r="8" customFormat="false" ht="15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 t="n">
        <f aca="false">SUM(G8:W8)</f>
        <v>0</v>
      </c>
      <c r="Y8" s="12" t="n">
        <f aca="false">IF(X8&lt;5,2,IF(X8&gt;16,5,IF(X8&gt;10,4,3)))</f>
        <v>2</v>
      </c>
      <c r="Z8" s="12"/>
      <c r="AD8" s="13" t="s">
        <v>12</v>
      </c>
    </row>
    <row r="9" customFormat="false" ht="15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 t="n">
        <f aca="false">SUM(G9:W9)</f>
        <v>0</v>
      </c>
      <c r="Y9" s="12" t="n">
        <f aca="false">IF(X9&lt;5,2,IF(X9&gt;16,5,IF(X9&gt;10,4,3)))</f>
        <v>2</v>
      </c>
      <c r="Z9" s="12"/>
    </row>
    <row r="10" customFormat="false" ht="15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 t="n">
        <f aca="false">SUM(G10:W10)</f>
        <v>0</v>
      </c>
      <c r="Y10" s="12" t="n">
        <f aca="false">IF(X10&lt;5,2,IF(X10&gt;16,5,IF(X10&gt;10,4,3)))</f>
        <v>2</v>
      </c>
      <c r="Z10" s="12"/>
    </row>
    <row r="11" customFormat="false" ht="15" hidden="false" customHeight="fals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 t="n">
        <f aca="false">SUM(G11:W11)</f>
        <v>0</v>
      </c>
      <c r="Y11" s="12" t="n">
        <f aca="false">IF(X11&lt;5,2,IF(X11&gt;16,5,IF(X11&gt;10,4,3)))</f>
        <v>2</v>
      </c>
      <c r="Z11" s="12"/>
    </row>
    <row r="12" customFormat="false" ht="15" hidden="false" customHeight="fals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 t="n">
        <f aca="false">SUM(G12:W12)</f>
        <v>0</v>
      </c>
      <c r="Y12" s="12" t="n">
        <f aca="false">IF(X12&lt;5,2,IF(X12&gt;16,5,IF(X12&gt;10,4,3)))</f>
        <v>2</v>
      </c>
      <c r="Z12" s="12"/>
    </row>
    <row r="13" customFormat="false" ht="15" hidden="false" customHeight="fals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 t="n">
        <f aca="false">SUM(G13:W13)</f>
        <v>0</v>
      </c>
      <c r="Y13" s="12" t="n">
        <f aca="false">IF(X13&lt;5,2,IF(X13&gt;16,5,IF(X13&gt;10,4,3)))</f>
        <v>2</v>
      </c>
      <c r="Z13" s="12"/>
    </row>
    <row r="14" customFormat="false" ht="15" hidden="false" customHeight="fals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 t="n">
        <f aca="false">SUM(G14:W14)</f>
        <v>0</v>
      </c>
      <c r="Y14" s="12" t="n">
        <f aca="false">IF(X14&lt;5,2,IF(X14&gt;16,5,IF(X14&gt;10,4,3)))</f>
        <v>2</v>
      </c>
      <c r="Z14" s="12"/>
    </row>
    <row r="15" customFormat="false" ht="15" hidden="false" customHeight="fals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 t="n">
        <f aca="false">SUM(G15:W15)</f>
        <v>0</v>
      </c>
      <c r="Y15" s="12" t="n">
        <f aca="false">IF(X15&lt;5,2,IF(X15&gt;16,5,IF(X15&gt;10,4,3)))</f>
        <v>2</v>
      </c>
      <c r="Z15" s="12"/>
    </row>
    <row r="16" customFormat="false" ht="15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 t="n">
        <f aca="false">SUM(G16:W16)</f>
        <v>0</v>
      </c>
      <c r="Y16" s="12" t="n">
        <f aca="false">IF(X16&lt;5,2,IF(X16&gt;16,5,IF(X16&gt;10,4,3)))</f>
        <v>2</v>
      </c>
      <c r="Z16" s="12"/>
    </row>
    <row r="17" customFormat="false" ht="15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 t="n">
        <f aca="false">SUM(G17:W17)</f>
        <v>0</v>
      </c>
      <c r="Y17" s="12" t="n">
        <f aca="false">IF(X17&lt;5,2,IF(X17&gt;16,5,IF(X17&gt;10,4,3)))</f>
        <v>2</v>
      </c>
      <c r="Z17" s="12"/>
    </row>
    <row r="18" customFormat="false" ht="15" hidden="false" customHeight="fals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 t="n">
        <f aca="false">SUM(G18:W18)</f>
        <v>0</v>
      </c>
      <c r="Y18" s="12" t="n">
        <f aca="false">IF(X18&lt;5,2,IF(X18&gt;16,5,IF(X18&gt;10,4,3)))</f>
        <v>2</v>
      </c>
      <c r="Z18" s="12"/>
    </row>
    <row r="19" customFormat="false" ht="15" hidden="false" customHeight="fals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 t="n">
        <f aca="false">SUM(G19:W19)</f>
        <v>0</v>
      </c>
      <c r="Y19" s="12" t="n">
        <f aca="false">IF(X19&lt;5,2,IF(X19&gt;16,5,IF(X19&gt;10,4,3)))</f>
        <v>2</v>
      </c>
      <c r="Z19" s="12"/>
    </row>
    <row r="20" customFormat="false" ht="15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 t="n">
        <f aca="false">SUM(G20:W20)</f>
        <v>0</v>
      </c>
      <c r="Y20" s="12" t="n">
        <f aca="false">IF(X20&lt;5,2,IF(X20&gt;16,5,IF(X20&gt;10,4,3)))</f>
        <v>2</v>
      </c>
      <c r="Z20" s="12"/>
    </row>
    <row r="21" customFormat="false" ht="15" hidden="false" customHeight="fals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 t="n">
        <f aca="false">SUM(G21:W21)</f>
        <v>0</v>
      </c>
      <c r="Y21" s="12" t="n">
        <f aca="false">IF(X21&lt;5,2,IF(X21&gt;16,5,IF(X21&gt;10,4,3)))</f>
        <v>2</v>
      </c>
      <c r="Z21" s="12"/>
    </row>
    <row r="22" customFormat="false" ht="15" hidden="false" customHeight="fals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 t="n">
        <f aca="false">SUM(G22:W22)</f>
        <v>0</v>
      </c>
      <c r="Y22" s="12" t="n">
        <f aca="false">IF(X22&lt;5,2,IF(X22&gt;16,5,IF(X22&gt;10,4,3)))</f>
        <v>2</v>
      </c>
      <c r="Z22" s="12"/>
    </row>
    <row r="23" customFormat="false" ht="15" hidden="false" customHeight="fals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 t="n">
        <f aca="false">SUM(G23:W23)</f>
        <v>0</v>
      </c>
      <c r="Y23" s="12" t="n">
        <f aca="false">IF(X23&lt;5,2,IF(X23&gt;16,5,IF(X23&gt;10,4,3)))</f>
        <v>2</v>
      </c>
      <c r="Z23" s="12"/>
    </row>
    <row r="24" customFormat="false" ht="15" hidden="false" customHeight="fals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 t="n">
        <f aca="false">SUM(G24:W24)</f>
        <v>0</v>
      </c>
      <c r="Y24" s="12" t="n">
        <f aca="false">IF(X24&lt;5,2,IF(X24&gt;16,5,IF(X24&gt;10,4,3)))</f>
        <v>2</v>
      </c>
      <c r="Z24" s="12"/>
    </row>
    <row r="25" customFormat="false" ht="15" hidden="false" customHeight="false" outlineLevel="0" collapsed="false">
      <c r="A25" s="11" t="n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 t="n">
        <f aca="false">SUM(G25:W25)</f>
        <v>0</v>
      </c>
      <c r="Y25" s="12" t="n">
        <f aca="false">IF(X25&lt;5,2,IF(X25&gt;16,5,IF(X25&gt;10,4,3)))</f>
        <v>2</v>
      </c>
      <c r="Z25" s="12"/>
    </row>
    <row r="26" customFormat="false" ht="15" hidden="false" customHeight="false" outlineLevel="0" collapsed="false">
      <c r="A26" s="11" t="n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 t="n">
        <f aca="false">SUM(G26:W26)</f>
        <v>0</v>
      </c>
      <c r="Y26" s="12" t="n">
        <f aca="false">IF(X26&lt;5,2,IF(X26&gt;16,5,IF(X26&gt;10,4,3)))</f>
        <v>2</v>
      </c>
      <c r="Z26" s="12"/>
    </row>
    <row r="27" customFormat="false" ht="15" hidden="false" customHeight="false" outlineLevel="0" collapsed="false">
      <c r="A27" s="11" t="n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 t="n">
        <f aca="false">SUM(G27:W27)</f>
        <v>0</v>
      </c>
      <c r="Y27" s="12" t="n">
        <f aca="false">IF(X27&lt;5,2,IF(X27&gt;16,5,IF(X27&gt;10,4,3)))</f>
        <v>2</v>
      </c>
      <c r="Z27" s="12"/>
    </row>
    <row r="28" customFormat="false" ht="15" hidden="false" customHeight="false" outlineLevel="0" collapsed="false">
      <c r="A28" s="11" t="n">
        <v>2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f aca="false">SUM(G28:W28)</f>
        <v>0</v>
      </c>
      <c r="Y28" s="12" t="n">
        <f aca="false">IF(X28&lt;5,2,IF(X28&gt;16,5,IF(X28&gt;10,4,3)))</f>
        <v>2</v>
      </c>
      <c r="Z28" s="12"/>
    </row>
    <row r="29" customFormat="false" ht="15" hidden="false" customHeight="false" outlineLevel="0" collapsed="false">
      <c r="A29" s="11" t="n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 t="n">
        <f aca="false">SUM(G29:W29)</f>
        <v>0</v>
      </c>
      <c r="Y29" s="12" t="n">
        <f aca="false">IF(X29&lt;5,2,IF(X29&gt;16,5,IF(X29&gt;10,4,3)))</f>
        <v>2</v>
      </c>
      <c r="Z29" s="12"/>
    </row>
    <row r="30" customFormat="false" ht="15" hidden="false" customHeight="false" outlineLevel="0" collapsed="false">
      <c r="A30" s="11" t="n">
        <v>2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 t="n">
        <f aca="false">SUM(G30:W30)</f>
        <v>0</v>
      </c>
      <c r="Y30" s="12" t="n">
        <f aca="false">IF(X30&lt;5,2,IF(X30&gt;16,5,IF(X30&gt;10,4,3)))</f>
        <v>2</v>
      </c>
      <c r="Z30" s="12"/>
    </row>
    <row r="31" customFormat="false" ht="15" hidden="false" customHeight="false" outlineLevel="0" collapsed="false">
      <c r="A31" s="11" t="n">
        <v>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 t="n">
        <f aca="false">SUM(G31:W31)</f>
        <v>0</v>
      </c>
      <c r="Y31" s="12" t="n">
        <f aca="false">IF(X31&lt;5,2,IF(X31&gt;16,5,IF(X31&gt;10,4,3)))</f>
        <v>2</v>
      </c>
      <c r="Z31" s="12"/>
    </row>
    <row r="32" customFormat="false" ht="15" hidden="false" customHeight="false" outlineLevel="0" collapsed="false">
      <c r="A32" s="11" t="n">
        <v>2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 t="n">
        <f aca="false">SUM(G32:W32)</f>
        <v>0</v>
      </c>
      <c r="Y32" s="12" t="n">
        <f aca="false">IF(X32&lt;5,2,IF(X32&gt;16,5,IF(X32&gt;10,4,3)))</f>
        <v>2</v>
      </c>
      <c r="Z32" s="12"/>
    </row>
    <row r="33" customFormat="false" ht="15" hidden="false" customHeight="false" outlineLevel="0" collapsed="false">
      <c r="A33" s="11" t="n">
        <v>2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 t="n">
        <f aca="false">SUM(G33:W33)</f>
        <v>0</v>
      </c>
      <c r="Y33" s="12" t="n">
        <f aca="false">IF(X33&lt;5,2,IF(X33&gt;16,5,IF(X33&gt;10,4,3)))</f>
        <v>2</v>
      </c>
      <c r="Z33" s="12"/>
    </row>
    <row r="34" customFormat="false" ht="15" hidden="false" customHeight="false" outlineLevel="0" collapsed="false">
      <c r="A34" s="11" t="n">
        <v>3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 t="n">
        <f aca="false">SUM(G34:W34)</f>
        <v>0</v>
      </c>
      <c r="Y34" s="12" t="n">
        <f aca="false">IF(X34&lt;5,2,IF(X34&gt;16,5,IF(X34&gt;10,4,3)))</f>
        <v>2</v>
      </c>
      <c r="Z34" s="12"/>
    </row>
    <row r="35" customFormat="false" ht="15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 t="n">
        <f aca="false">SUM(G35:W35)</f>
        <v>0</v>
      </c>
      <c r="Y35" s="12" t="n">
        <f aca="false">IF(X35&lt;5,2,IF(X35&gt;16,5,IF(X35&gt;10,4,3)))</f>
        <v>2</v>
      </c>
      <c r="Z35" s="12"/>
    </row>
    <row r="36" customFormat="false" ht="15" hidden="false" customHeight="false" outlineLevel="0" collapsed="false">
      <c r="A36" s="11" t="n">
        <v>3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 t="n">
        <f aca="false">SUM(G36:W36)</f>
        <v>0</v>
      </c>
      <c r="Y36" s="12" t="n">
        <f aca="false">IF(X36&lt;5,2,IF(X36&gt;16,5,IF(X36&gt;10,4,3)))</f>
        <v>2</v>
      </c>
      <c r="Z36" s="12"/>
    </row>
    <row r="37" customFormat="false" ht="15" hidden="false" customHeight="false" outlineLevel="0" collapsed="false">
      <c r="A37" s="11" t="n">
        <v>3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 t="n">
        <f aca="false">SUM(G37:W37)</f>
        <v>0</v>
      </c>
      <c r="Y37" s="12" t="n">
        <f aca="false">IF(X37&lt;5,2,IF(X37&gt;16,5,IF(X37&gt;10,4,3)))</f>
        <v>2</v>
      </c>
      <c r="Z37" s="12"/>
    </row>
    <row r="38" customFormat="false" ht="15" hidden="false" customHeight="false" outlineLevel="0" collapsed="false">
      <c r="A38" s="11" t="n">
        <v>3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 t="n">
        <f aca="false">SUM(G38:W38)</f>
        <v>0</v>
      </c>
      <c r="Y38" s="12" t="n">
        <f aca="false">IF(X38&lt;5,2,IF(X38&gt;16,5,IF(X38&gt;10,4,3)))</f>
        <v>2</v>
      </c>
      <c r="Z38" s="12"/>
    </row>
    <row r="39" customFormat="false" ht="15" hidden="false" customHeight="false" outlineLevel="0" collapsed="false">
      <c r="A39" s="11" t="n">
        <v>3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 t="n">
        <f aca="false">SUM(G39:W39)</f>
        <v>0</v>
      </c>
      <c r="Y39" s="12" t="n">
        <f aca="false">IF(X39&lt;5,2,IF(X39&gt;16,5,IF(X39&gt;10,4,3)))</f>
        <v>2</v>
      </c>
      <c r="Z39" s="12"/>
    </row>
    <row r="40" customFormat="false" ht="15" hidden="false" customHeight="false" outlineLevel="0" collapsed="false">
      <c r="A40" s="11" t="n">
        <v>3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 t="n">
        <f aca="false">SUM(G40:W40)</f>
        <v>0</v>
      </c>
      <c r="Y40" s="12" t="n">
        <f aca="false">IF(X40&lt;5,2,IF(X40&gt;16,5,IF(X40&gt;10,4,3)))</f>
        <v>2</v>
      </c>
      <c r="Z40" s="12"/>
    </row>
    <row r="41" customFormat="false" ht="15" hidden="false" customHeight="false" outlineLevel="0" collapsed="false">
      <c r="A41" s="11" t="n">
        <v>3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 t="n">
        <f aca="false">SUM(G41:W41)</f>
        <v>0</v>
      </c>
      <c r="Y41" s="12" t="n">
        <f aca="false">IF(X41&lt;5,2,IF(X41&gt;16,5,IF(X41&gt;10,4,3)))</f>
        <v>2</v>
      </c>
      <c r="Z41" s="12"/>
    </row>
    <row r="42" customFormat="false" ht="15" hidden="false" customHeight="false" outlineLevel="0" collapsed="false">
      <c r="A42" s="11" t="n">
        <v>3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 t="n">
        <f aca="false">SUM(G42:W42)</f>
        <v>0</v>
      </c>
      <c r="Y42" s="12" t="n">
        <f aca="false">IF(X42&lt;5,2,IF(X42&gt;16,5,IF(X42&gt;10,4,3)))</f>
        <v>2</v>
      </c>
      <c r="Z42" s="12"/>
    </row>
    <row r="43" customFormat="false" ht="15" hidden="false" customHeight="false" outlineLevel="0" collapsed="false">
      <c r="A43" s="11" t="n">
        <v>39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 t="n">
        <f aca="false">SUM(G43:W43)</f>
        <v>0</v>
      </c>
      <c r="Y43" s="12" t="n">
        <f aca="false">IF(X43&lt;5,2,IF(X43&gt;16,5,IF(X43&gt;10,4,3)))</f>
        <v>2</v>
      </c>
      <c r="Z43" s="12"/>
    </row>
    <row r="44" customFormat="false" ht="15" hidden="false" customHeight="false" outlineLevel="0" collapsed="false">
      <c r="A44" s="11" t="n">
        <v>4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 t="n">
        <f aca="false">SUM(G44:W44)</f>
        <v>0</v>
      </c>
      <c r="Y44" s="12" t="n">
        <f aca="false">IF(X44&lt;5,2,IF(X44&gt;16,5,IF(X44&gt;10,4,3)))</f>
        <v>2</v>
      </c>
      <c r="Z44" s="12"/>
    </row>
    <row r="45" customFormat="false" ht="15" hidden="false" customHeight="false" outlineLevel="0" collapsed="false">
      <c r="A45" s="11" t="n">
        <v>4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 t="n">
        <f aca="false">SUM(G45:W45)</f>
        <v>0</v>
      </c>
      <c r="Y45" s="12" t="n">
        <f aca="false">IF(X45&lt;5,2,IF(X45&gt;16,5,IF(X45&gt;10,4,3)))</f>
        <v>2</v>
      </c>
      <c r="Z45" s="12"/>
    </row>
    <row r="46" customFormat="false" ht="15" hidden="false" customHeight="false" outlineLevel="0" collapsed="false">
      <c r="A46" s="11" t="n">
        <v>4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 t="n">
        <f aca="false">SUM(G46:W46)</f>
        <v>0</v>
      </c>
      <c r="Y46" s="12" t="n">
        <f aca="false">IF(X46&lt;5,2,IF(X46&gt;16,5,IF(X46&gt;10,4,3)))</f>
        <v>2</v>
      </c>
      <c r="Z46" s="12"/>
    </row>
    <row r="47" customFormat="false" ht="15" hidden="false" customHeight="false" outlineLevel="0" collapsed="false">
      <c r="A47" s="11" t="n">
        <v>4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 t="n">
        <f aca="false">SUM(G47:W47)</f>
        <v>0</v>
      </c>
      <c r="Y47" s="12" t="n">
        <f aca="false">IF(X47&lt;5,2,IF(X47&gt;16,5,IF(X47&gt;10,4,3)))</f>
        <v>2</v>
      </c>
      <c r="Z47" s="12"/>
    </row>
    <row r="48" customFormat="false" ht="15" hidden="false" customHeight="false" outlineLevel="0" collapsed="false">
      <c r="A48" s="11" t="n">
        <v>4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 t="n">
        <f aca="false">SUM(G48:W48)</f>
        <v>0</v>
      </c>
      <c r="Y48" s="12" t="n">
        <f aca="false">IF(X48&lt;5,2,IF(X48&gt;16,5,IF(X48&gt;10,4,3)))</f>
        <v>2</v>
      </c>
      <c r="Z48" s="12"/>
    </row>
    <row r="49" customFormat="false" ht="15" hidden="false" customHeight="false" outlineLevel="0" collapsed="false">
      <c r="A49" s="11" t="n">
        <v>45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 t="n">
        <f aca="false">SUM(G49:W49)</f>
        <v>0</v>
      </c>
      <c r="Y49" s="12" t="n">
        <f aca="false">IF(X49&lt;5,2,IF(X49&gt;16,5,IF(X49&gt;10,4,3)))</f>
        <v>2</v>
      </c>
      <c r="Z49" s="12"/>
    </row>
    <row r="50" customFormat="false" ht="15" hidden="false" customHeight="false" outlineLevel="0" collapsed="false">
      <c r="A50" s="11" t="n">
        <v>4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 t="n">
        <f aca="false">SUM(G50:W50)</f>
        <v>0</v>
      </c>
      <c r="Y50" s="12" t="n">
        <f aca="false">IF(X50&lt;5,2,IF(X50&gt;16,5,IF(X50&gt;10,4,3)))</f>
        <v>2</v>
      </c>
      <c r="Z50" s="12"/>
    </row>
    <row r="51" customFormat="false" ht="15" hidden="false" customHeight="false" outlineLevel="0" collapsed="false">
      <c r="A51" s="11" t="n">
        <v>4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 t="n">
        <f aca="false">SUM(G51:W51)</f>
        <v>0</v>
      </c>
      <c r="Y51" s="12" t="n">
        <f aca="false">IF(X51&lt;5,2,IF(X51&gt;16,5,IF(X51&gt;10,4,3)))</f>
        <v>2</v>
      </c>
      <c r="Z51" s="12"/>
    </row>
    <row r="52" customFormat="false" ht="15" hidden="false" customHeight="false" outlineLevel="0" collapsed="false">
      <c r="A52" s="11" t="n">
        <v>4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 t="n">
        <f aca="false">SUM(G52:W52)</f>
        <v>0</v>
      </c>
      <c r="Y52" s="12" t="n">
        <f aca="false">IF(X52&lt;5,2,IF(X52&gt;16,5,IF(X52&gt;10,4,3)))</f>
        <v>2</v>
      </c>
      <c r="Z52" s="12"/>
    </row>
    <row r="53" customFormat="false" ht="15" hidden="false" customHeight="false" outlineLevel="0" collapsed="false">
      <c r="A53" s="11" t="n">
        <v>49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 t="n">
        <f aca="false">SUM(G53:W53)</f>
        <v>0</v>
      </c>
      <c r="Y53" s="12" t="n">
        <f aca="false">IF(X53&lt;5,2,IF(X53&gt;16,5,IF(X53&gt;10,4,3)))</f>
        <v>2</v>
      </c>
      <c r="Z53" s="12"/>
    </row>
    <row r="54" customFormat="false" ht="15" hidden="false" customHeight="false" outlineLevel="0" collapsed="false">
      <c r="A54" s="11" t="n">
        <v>50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 t="n">
        <f aca="false">SUM(G54:W54)</f>
        <v>0</v>
      </c>
      <c r="Y54" s="12" t="n">
        <f aca="false">IF(X54&lt;5,2,IF(X54&gt;16,5,IF(X54&gt;10,4,3)))</f>
        <v>2</v>
      </c>
      <c r="Z54" s="12"/>
    </row>
    <row r="55" customFormat="false" ht="15" hidden="false" customHeight="false" outlineLevel="0" collapsed="false">
      <c r="A55" s="11" t="n">
        <v>51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 t="n">
        <f aca="false">SUM(G55:W55)</f>
        <v>0</v>
      </c>
      <c r="Y55" s="12" t="n">
        <f aca="false">IF(X55&lt;5,2,IF(X55&gt;16,5,IF(X55&gt;10,4,3)))</f>
        <v>2</v>
      </c>
      <c r="Z55" s="12"/>
    </row>
    <row r="56" customFormat="false" ht="15" hidden="false" customHeight="false" outlineLevel="0" collapsed="false">
      <c r="A56" s="11" t="n">
        <v>52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 t="n">
        <f aca="false">SUM(G56:W56)</f>
        <v>0</v>
      </c>
      <c r="Y56" s="12" t="n">
        <f aca="false">IF(X56&lt;5,2,IF(X56&gt;16,5,IF(X56&gt;10,4,3)))</f>
        <v>2</v>
      </c>
      <c r="Z56" s="12"/>
    </row>
    <row r="57" customFormat="false" ht="15" hidden="false" customHeight="false" outlineLevel="0" collapsed="false">
      <c r="A57" s="11" t="n">
        <v>53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 t="n">
        <f aca="false">SUM(G57:W57)</f>
        <v>0</v>
      </c>
      <c r="Y57" s="12" t="n">
        <f aca="false">IF(X57&lt;5,2,IF(X57&gt;16,5,IF(X57&gt;10,4,3)))</f>
        <v>2</v>
      </c>
      <c r="Z57" s="12"/>
    </row>
    <row r="58" customFormat="false" ht="15" hidden="false" customHeight="false" outlineLevel="0" collapsed="false">
      <c r="A58" s="11" t="n">
        <v>54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 t="n">
        <f aca="false">SUM(G58:W58)</f>
        <v>0</v>
      </c>
      <c r="Y58" s="12" t="n">
        <f aca="false">IF(X58&lt;5,2,IF(X58&gt;16,5,IF(X58&gt;10,4,3)))</f>
        <v>2</v>
      </c>
      <c r="Z58" s="12"/>
    </row>
    <row r="59" customFormat="false" ht="15" hidden="false" customHeight="false" outlineLevel="0" collapsed="false">
      <c r="A59" s="11" t="n">
        <v>55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 t="n">
        <f aca="false">SUM(G59:W59)</f>
        <v>0</v>
      </c>
      <c r="Y59" s="12" t="n">
        <f aca="false">IF(X59&lt;5,2,IF(X59&gt;16,5,IF(X59&gt;10,4,3)))</f>
        <v>2</v>
      </c>
      <c r="Z59" s="12"/>
    </row>
    <row r="60" customFormat="false" ht="15" hidden="false" customHeight="false" outlineLevel="0" collapsed="false">
      <c r="A60" s="11" t="n">
        <v>5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 t="n">
        <f aca="false">SUM(G60:W60)</f>
        <v>0</v>
      </c>
      <c r="Y60" s="12" t="n">
        <f aca="false">IF(X60&lt;5,2,IF(X60&gt;16,5,IF(X60&gt;10,4,3)))</f>
        <v>2</v>
      </c>
      <c r="Z60" s="12"/>
    </row>
    <row r="61" customFormat="false" ht="15" hidden="false" customHeight="false" outlineLevel="0" collapsed="false">
      <c r="A61" s="11" t="n">
        <v>57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 t="n">
        <f aca="false">SUM(G61:W61)</f>
        <v>0</v>
      </c>
      <c r="Y61" s="12" t="n">
        <f aca="false">IF(X61&lt;5,2,IF(X61&gt;16,5,IF(X61&gt;10,4,3)))</f>
        <v>2</v>
      </c>
      <c r="Z61" s="12"/>
    </row>
    <row r="62" customFormat="false" ht="15" hidden="false" customHeight="false" outlineLevel="0" collapsed="false">
      <c r="A62" s="11" t="n">
        <v>5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 t="n">
        <f aca="false">SUM(G62:W62)</f>
        <v>0</v>
      </c>
      <c r="Y62" s="12" t="n">
        <f aca="false">IF(X62&lt;5,2,IF(X62&gt;16,5,IF(X62&gt;10,4,3)))</f>
        <v>2</v>
      </c>
      <c r="Z62" s="12"/>
    </row>
    <row r="63" customFormat="false" ht="15" hidden="false" customHeight="false" outlineLevel="0" collapsed="false">
      <c r="A63" s="11" t="n">
        <v>5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 t="n">
        <f aca="false">SUM(G63:W63)</f>
        <v>0</v>
      </c>
      <c r="Y63" s="12" t="n">
        <f aca="false">IF(X63&lt;5,2,IF(X63&gt;16,5,IF(X63&gt;10,4,3)))</f>
        <v>2</v>
      </c>
      <c r="Z63" s="12"/>
    </row>
    <row r="64" customFormat="false" ht="15" hidden="false" customHeight="false" outlineLevel="0" collapsed="false">
      <c r="A64" s="11" t="n">
        <v>6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 t="n">
        <f aca="false">SUM(G64:W64)</f>
        <v>0</v>
      </c>
      <c r="Y64" s="12" t="n">
        <f aca="false">IF(X64&lt;5,2,IF(X64&gt;16,5,IF(X64&gt;10,4,3)))</f>
        <v>2</v>
      </c>
      <c r="Z64" s="12"/>
    </row>
    <row r="65" customFormat="false" ht="15" hidden="false" customHeight="false" outlineLevel="0" collapsed="false">
      <c r="A65" s="11" t="n">
        <v>61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 t="n">
        <f aca="false">SUM(G65:W65)</f>
        <v>0</v>
      </c>
      <c r="Y65" s="12" t="n">
        <f aca="false">IF(X65&lt;5,2,IF(X65&gt;16,5,IF(X65&gt;10,4,3)))</f>
        <v>2</v>
      </c>
      <c r="Z65" s="12"/>
    </row>
    <row r="66" customFormat="false" ht="15" hidden="false" customHeight="false" outlineLevel="0" collapsed="false">
      <c r="A66" s="11" t="n">
        <v>62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 t="n">
        <f aca="false">SUM(G66:W66)</f>
        <v>0</v>
      </c>
      <c r="Y66" s="12" t="n">
        <f aca="false">IF(X66&lt;5,2,IF(X66&gt;16,5,IF(X66&gt;10,4,3)))</f>
        <v>2</v>
      </c>
      <c r="Z66" s="12"/>
    </row>
    <row r="67" customFormat="false" ht="15" hidden="false" customHeight="false" outlineLevel="0" collapsed="false">
      <c r="A67" s="11" t="n">
        <v>6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 t="n">
        <f aca="false">SUM(G67:W67)</f>
        <v>0</v>
      </c>
      <c r="Y67" s="12" t="n">
        <f aca="false">IF(X67&lt;5,2,IF(X67&gt;16,5,IF(X67&gt;10,4,3)))</f>
        <v>2</v>
      </c>
      <c r="Z67" s="12"/>
    </row>
    <row r="68" customFormat="false" ht="15" hidden="false" customHeight="false" outlineLevel="0" collapsed="false">
      <c r="A68" s="11" t="n">
        <v>64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 t="n">
        <f aca="false">SUM(G68:W68)</f>
        <v>0</v>
      </c>
      <c r="Y68" s="12" t="n">
        <f aca="false">IF(X68&lt;5,2,IF(X68&gt;16,5,IF(X68&gt;10,4,3)))</f>
        <v>2</v>
      </c>
      <c r="Z68" s="12"/>
    </row>
    <row r="69" customFormat="false" ht="15" hidden="false" customHeight="false" outlineLevel="0" collapsed="false">
      <c r="A69" s="11" t="n">
        <v>65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 t="n">
        <f aca="false">SUM(G69:W69)</f>
        <v>0</v>
      </c>
      <c r="Y69" s="12" t="n">
        <f aca="false">IF(X69&lt;5,2,IF(X69&gt;16,5,IF(X69&gt;10,4,3)))</f>
        <v>2</v>
      </c>
      <c r="Z69" s="12"/>
    </row>
    <row r="70" customFormat="false" ht="15" hidden="false" customHeight="false" outlineLevel="0" collapsed="false">
      <c r="A70" s="11" t="n">
        <v>66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 t="n">
        <f aca="false">SUM(G70:W70)</f>
        <v>0</v>
      </c>
      <c r="Y70" s="12" t="n">
        <f aca="false">IF(X70&lt;5,2,IF(X70&gt;16,5,IF(X70&gt;10,4,3)))</f>
        <v>2</v>
      </c>
      <c r="Z70" s="12"/>
    </row>
    <row r="71" customFormat="false" ht="15" hidden="false" customHeight="false" outlineLevel="0" collapsed="false">
      <c r="A71" s="11" t="n">
        <v>67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 t="n">
        <f aca="false">SUM(G71:W71)</f>
        <v>0</v>
      </c>
      <c r="Y71" s="12" t="n">
        <f aca="false">IF(X71&lt;5,2,IF(X71&gt;16,5,IF(X71&gt;10,4,3)))</f>
        <v>2</v>
      </c>
      <c r="Z71" s="12"/>
    </row>
    <row r="72" customFormat="false" ht="15" hidden="false" customHeight="false" outlineLevel="0" collapsed="false">
      <c r="A72" s="11" t="n">
        <v>68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 t="n">
        <f aca="false">SUM(G72:W72)</f>
        <v>0</v>
      </c>
      <c r="Y72" s="12" t="n">
        <f aca="false">IF(X72&lt;5,2,IF(X72&gt;16,5,IF(X72&gt;10,4,3)))</f>
        <v>2</v>
      </c>
      <c r="Z72" s="12"/>
    </row>
    <row r="73" customFormat="false" ht="15" hidden="false" customHeight="false" outlineLevel="0" collapsed="false">
      <c r="A73" s="11" t="n">
        <v>69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 t="n">
        <f aca="false">SUM(G73:W73)</f>
        <v>0</v>
      </c>
      <c r="Y73" s="12" t="n">
        <f aca="false">IF(X73&lt;5,2,IF(X73&gt;16,5,IF(X73&gt;10,4,3)))</f>
        <v>2</v>
      </c>
      <c r="Z73" s="12"/>
    </row>
    <row r="74" customFormat="false" ht="15" hidden="false" customHeight="false" outlineLevel="0" collapsed="false">
      <c r="A74" s="11" t="n">
        <v>7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 t="n">
        <f aca="false">SUM(G74:W74)</f>
        <v>0</v>
      </c>
      <c r="Y74" s="12" t="n">
        <f aca="false">IF(X74&lt;5,2,IF(X74&gt;16,5,IF(X74&gt;10,4,3)))</f>
        <v>2</v>
      </c>
      <c r="Z74" s="12"/>
    </row>
    <row r="75" customFormat="false" ht="15" hidden="false" customHeight="false" outlineLevel="0" collapsed="false">
      <c r="A75" s="11" t="n">
        <v>71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 t="n">
        <f aca="false">SUM(G75:W75)</f>
        <v>0</v>
      </c>
      <c r="Y75" s="12" t="n">
        <f aca="false">IF(X75&lt;5,2,IF(X75&gt;16,5,IF(X75&gt;10,4,3)))</f>
        <v>2</v>
      </c>
      <c r="Z75" s="12"/>
    </row>
    <row r="76" customFormat="false" ht="15" hidden="false" customHeight="false" outlineLevel="0" collapsed="false">
      <c r="A76" s="11" t="n">
        <v>72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 t="n">
        <f aca="false">SUM(G76:W76)</f>
        <v>0</v>
      </c>
      <c r="Y76" s="12" t="n">
        <f aca="false">IF(X76&lt;5,2,IF(X76&gt;16,5,IF(X76&gt;10,4,3)))</f>
        <v>2</v>
      </c>
      <c r="Z76" s="12"/>
    </row>
    <row r="77" customFormat="false" ht="15" hidden="false" customHeight="false" outlineLevel="0" collapsed="false">
      <c r="A77" s="11" t="n">
        <v>73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 t="n">
        <f aca="false">SUM(G77:W77)</f>
        <v>0</v>
      </c>
      <c r="Y77" s="12" t="n">
        <f aca="false">IF(X77&lt;5,2,IF(X77&gt;16,5,IF(X77&gt;10,4,3)))</f>
        <v>2</v>
      </c>
      <c r="Z77" s="12"/>
    </row>
    <row r="78" customFormat="false" ht="15" hidden="false" customHeight="false" outlineLevel="0" collapsed="false">
      <c r="A78" s="11" t="n">
        <v>74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 t="n">
        <f aca="false">SUM(G78:W78)</f>
        <v>0</v>
      </c>
      <c r="Y78" s="12" t="n">
        <f aca="false">IF(X78&lt;5,2,IF(X78&gt;16,5,IF(X78&gt;10,4,3)))</f>
        <v>2</v>
      </c>
      <c r="Z78" s="12"/>
    </row>
    <row r="79" customFormat="false" ht="15" hidden="false" customHeight="false" outlineLevel="0" collapsed="false">
      <c r="A79" s="11" t="n">
        <v>75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 t="n">
        <f aca="false">SUM(G79:W79)</f>
        <v>0</v>
      </c>
      <c r="Y79" s="12" t="n">
        <f aca="false">IF(X79&lt;5,2,IF(X79&gt;16,5,IF(X79&gt;10,4,3)))</f>
        <v>2</v>
      </c>
      <c r="Z79" s="12"/>
    </row>
    <row r="80" customFormat="false" ht="15" hidden="false" customHeight="false" outlineLevel="0" collapsed="false">
      <c r="A80" s="11" t="n">
        <v>76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 t="n">
        <f aca="false">SUM(G80:W80)</f>
        <v>0</v>
      </c>
      <c r="Y80" s="12" t="n">
        <f aca="false">IF(X80&lt;5,2,IF(X80&gt;16,5,IF(X80&gt;10,4,3)))</f>
        <v>2</v>
      </c>
      <c r="Z80" s="12"/>
    </row>
    <row r="81" customFormat="false" ht="15" hidden="false" customHeight="false" outlineLevel="0" collapsed="false">
      <c r="A81" s="11" t="n">
        <v>77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 t="n">
        <f aca="false">SUM(G81:W81)</f>
        <v>0</v>
      </c>
      <c r="Y81" s="12" t="n">
        <f aca="false">IF(X81&lt;5,2,IF(X81&gt;16,5,IF(X81&gt;10,4,3)))</f>
        <v>2</v>
      </c>
      <c r="Z81" s="12"/>
    </row>
    <row r="82" customFormat="false" ht="15" hidden="false" customHeight="false" outlineLevel="0" collapsed="false">
      <c r="A82" s="11" t="n">
        <v>78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 t="n">
        <f aca="false">SUM(G82:W82)</f>
        <v>0</v>
      </c>
      <c r="Y82" s="12" t="n">
        <f aca="false">IF(X82&lt;5,2,IF(X82&gt;16,5,IF(X82&gt;10,4,3)))</f>
        <v>2</v>
      </c>
      <c r="Z82" s="12"/>
    </row>
    <row r="83" customFormat="false" ht="15" hidden="false" customHeight="false" outlineLevel="0" collapsed="false">
      <c r="A83" s="11" t="n">
        <v>79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 t="n">
        <f aca="false">SUM(G83:W83)</f>
        <v>0</v>
      </c>
      <c r="Y83" s="12" t="n">
        <f aca="false">IF(X83&lt;5,2,IF(X83&gt;16,5,IF(X83&gt;10,4,3)))</f>
        <v>2</v>
      </c>
      <c r="Z83" s="12"/>
    </row>
    <row r="84" customFormat="false" ht="15" hidden="false" customHeight="false" outlineLevel="0" collapsed="false">
      <c r="A84" s="11" t="n">
        <v>80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 t="n">
        <f aca="false">SUM(G84:W84)</f>
        <v>0</v>
      </c>
      <c r="Y84" s="12" t="n">
        <f aca="false">IF(X84&lt;5,2,IF(X84&gt;16,5,IF(X84&gt;10,4,3)))</f>
        <v>2</v>
      </c>
      <c r="Z84" s="12"/>
    </row>
    <row r="85" customFormat="false" ht="15" hidden="false" customHeight="false" outlineLevel="0" collapsed="false">
      <c r="A85" s="11" t="n">
        <v>81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 t="n">
        <f aca="false">SUM(G85:W85)</f>
        <v>0</v>
      </c>
      <c r="Y85" s="12" t="n">
        <f aca="false">IF(X85&lt;5,2,IF(X85&gt;16,5,IF(X85&gt;10,4,3)))</f>
        <v>2</v>
      </c>
      <c r="Z85" s="12"/>
    </row>
    <row r="86" customFormat="false" ht="15" hidden="false" customHeight="false" outlineLevel="0" collapsed="false">
      <c r="A86" s="11" t="n">
        <v>82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 t="n">
        <f aca="false">SUM(G86:W86)</f>
        <v>0</v>
      </c>
      <c r="Y86" s="12" t="n">
        <f aca="false">IF(X86&lt;5,2,IF(X86&gt;16,5,IF(X86&gt;10,4,3)))</f>
        <v>2</v>
      </c>
      <c r="Z86" s="12"/>
    </row>
    <row r="87" customFormat="false" ht="15" hidden="false" customHeight="false" outlineLevel="0" collapsed="false">
      <c r="A87" s="11" t="n">
        <v>83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 t="n">
        <f aca="false">SUM(G87:W87)</f>
        <v>0</v>
      </c>
      <c r="Y87" s="12" t="n">
        <f aca="false">IF(X87&lt;5,2,IF(X87&gt;16,5,IF(X87&gt;10,4,3)))</f>
        <v>2</v>
      </c>
      <c r="Z87" s="12"/>
    </row>
    <row r="88" customFormat="false" ht="15" hidden="false" customHeight="false" outlineLevel="0" collapsed="false">
      <c r="A88" s="11" t="n">
        <v>84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 t="n">
        <f aca="false">SUM(G88:W88)</f>
        <v>0</v>
      </c>
      <c r="Y88" s="12" t="n">
        <f aca="false">IF(X88&lt;5,2,IF(X88&gt;16,5,IF(X88&gt;10,4,3)))</f>
        <v>2</v>
      </c>
      <c r="Z88" s="12"/>
    </row>
    <row r="89" customFormat="false" ht="15" hidden="false" customHeight="false" outlineLevel="0" collapsed="false">
      <c r="A89" s="11" t="n">
        <v>85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 t="n">
        <f aca="false">SUM(G89:W89)</f>
        <v>0</v>
      </c>
      <c r="Y89" s="12" t="n">
        <f aca="false">IF(X89&lt;5,2,IF(X89&gt;16,5,IF(X89&gt;10,4,3)))</f>
        <v>2</v>
      </c>
      <c r="Z89" s="12"/>
    </row>
    <row r="90" customFormat="false" ht="15" hidden="false" customHeight="false" outlineLevel="0" collapsed="false">
      <c r="A90" s="11" t="n">
        <v>86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 t="n">
        <f aca="false">SUM(G90:W90)</f>
        <v>0</v>
      </c>
      <c r="Y90" s="12" t="n">
        <f aca="false">IF(X90&lt;5,2,IF(X90&gt;16,5,IF(X90&gt;10,4,3)))</f>
        <v>2</v>
      </c>
      <c r="Z90" s="12"/>
    </row>
    <row r="91" customFormat="false" ht="15" hidden="false" customHeight="false" outlineLevel="0" collapsed="false">
      <c r="A91" s="11" t="n">
        <v>87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 t="n">
        <f aca="false">SUM(G91:W91)</f>
        <v>0</v>
      </c>
      <c r="Y91" s="12" t="n">
        <f aca="false">IF(X91&lt;5,2,IF(X91&gt;16,5,IF(X91&gt;10,4,3)))</f>
        <v>2</v>
      </c>
      <c r="Z91" s="12"/>
    </row>
    <row r="92" customFormat="false" ht="15" hidden="false" customHeight="false" outlineLevel="0" collapsed="false">
      <c r="A92" s="11" t="n">
        <v>88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 t="n">
        <f aca="false">SUM(G92:W92)</f>
        <v>0</v>
      </c>
      <c r="Y92" s="12" t="n">
        <f aca="false">IF(X92&lt;5,2,IF(X92&gt;16,5,IF(X92&gt;10,4,3)))</f>
        <v>2</v>
      </c>
      <c r="Z92" s="12"/>
    </row>
    <row r="93" customFormat="false" ht="15" hidden="false" customHeight="false" outlineLevel="0" collapsed="false">
      <c r="A93" s="11" t="n">
        <v>89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 t="n">
        <f aca="false">SUM(G93:W93)</f>
        <v>0</v>
      </c>
      <c r="Y93" s="12" t="n">
        <f aca="false">IF(X93&lt;5,2,IF(X93&gt;16,5,IF(X93&gt;10,4,3)))</f>
        <v>2</v>
      </c>
      <c r="Z93" s="12"/>
    </row>
    <row r="94" customFormat="false" ht="15" hidden="false" customHeight="false" outlineLevel="0" collapsed="false">
      <c r="A94" s="11" t="n">
        <v>90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 t="n">
        <f aca="false">SUM(G94:W94)</f>
        <v>0</v>
      </c>
      <c r="Y94" s="12" t="n">
        <f aca="false">IF(X94&lt;5,2,IF(X94&gt;16,5,IF(X94&gt;10,4,3)))</f>
        <v>2</v>
      </c>
      <c r="Z94" s="12"/>
    </row>
    <row r="95" customFormat="false" ht="15" hidden="false" customHeight="false" outlineLevel="0" collapsed="false">
      <c r="A95" s="11" t="n">
        <v>91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 t="n">
        <f aca="false">SUM(G95:W95)</f>
        <v>0</v>
      </c>
      <c r="Y95" s="12" t="n">
        <f aca="false">IF(X95&lt;5,2,IF(X95&gt;16,5,IF(X95&gt;10,4,3)))</f>
        <v>2</v>
      </c>
      <c r="Z95" s="12"/>
    </row>
    <row r="96" customFormat="false" ht="15" hidden="false" customHeight="false" outlineLevel="0" collapsed="false">
      <c r="A96" s="11" t="n">
        <v>92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 t="n">
        <f aca="false">SUM(G96:W96)</f>
        <v>0</v>
      </c>
      <c r="Y96" s="12" t="n">
        <f aca="false">IF(X96&lt;5,2,IF(X96&gt;16,5,IF(X96&gt;10,4,3)))</f>
        <v>2</v>
      </c>
      <c r="Z96" s="12"/>
    </row>
    <row r="97" customFormat="false" ht="15" hidden="false" customHeight="false" outlineLevel="0" collapsed="false">
      <c r="A97" s="11" t="n">
        <v>93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 t="n">
        <f aca="false">SUM(G97:W97)</f>
        <v>0</v>
      </c>
      <c r="Y97" s="12" t="n">
        <f aca="false">IF(X97&lt;5,2,IF(X97&gt;16,5,IF(X97&gt;10,4,3)))</f>
        <v>2</v>
      </c>
      <c r="Z97" s="12"/>
    </row>
    <row r="98" customFormat="false" ht="15" hidden="false" customHeight="false" outlineLevel="0" collapsed="false">
      <c r="A98" s="11" t="n">
        <v>94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 t="n">
        <f aca="false">SUM(G98:W98)</f>
        <v>0</v>
      </c>
      <c r="Y98" s="12" t="n">
        <f aca="false">IF(X98&lt;5,2,IF(X98&gt;16,5,IF(X98&gt;10,4,3)))</f>
        <v>2</v>
      </c>
      <c r="Z98" s="12"/>
    </row>
    <row r="99" customFormat="false" ht="15" hidden="false" customHeight="false" outlineLevel="0" collapsed="false">
      <c r="A99" s="11" t="n">
        <v>95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 t="n">
        <f aca="false">SUM(G99:W99)</f>
        <v>0</v>
      </c>
      <c r="Y99" s="12" t="n">
        <f aca="false">IF(X99&lt;5,2,IF(X99&gt;16,5,IF(X99&gt;10,4,3)))</f>
        <v>2</v>
      </c>
      <c r="Z99" s="12"/>
    </row>
    <row r="100" customFormat="false" ht="15" hidden="false" customHeight="false" outlineLevel="0" collapsed="false">
      <c r="A100" s="11" t="n">
        <v>96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 t="n">
        <f aca="false">SUM(G100:W100)</f>
        <v>0</v>
      </c>
      <c r="Y100" s="12" t="n">
        <f aca="false">IF(X100&lt;5,2,IF(X100&gt;16,5,IF(X100&gt;10,4,3)))</f>
        <v>2</v>
      </c>
      <c r="Z100" s="12"/>
    </row>
    <row r="101" customFormat="false" ht="15" hidden="false" customHeight="false" outlineLevel="0" collapsed="false">
      <c r="A101" s="11" t="n">
        <v>97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 t="n">
        <f aca="false">SUM(G101:W101)</f>
        <v>0</v>
      </c>
      <c r="Y101" s="12" t="n">
        <f aca="false">IF(X101&lt;5,2,IF(X101&gt;16,5,IF(X101&gt;10,4,3)))</f>
        <v>2</v>
      </c>
      <c r="Z101" s="12"/>
    </row>
    <row r="102" customFormat="false" ht="15" hidden="false" customHeight="false" outlineLevel="0" collapsed="false">
      <c r="A102" s="11" t="n">
        <v>98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 t="n">
        <f aca="false">SUM(G102:W102)</f>
        <v>0</v>
      </c>
      <c r="Y102" s="12" t="n">
        <f aca="false">IF(X102&lt;5,2,IF(X102&gt;16,5,IF(X102&gt;10,4,3)))</f>
        <v>2</v>
      </c>
      <c r="Z102" s="12"/>
    </row>
    <row r="103" customFormat="false" ht="15" hidden="false" customHeight="false" outlineLevel="0" collapsed="false">
      <c r="A103" s="11" t="n">
        <v>99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 t="n">
        <f aca="false">SUM(G103:W103)</f>
        <v>0</v>
      </c>
      <c r="Y103" s="12" t="n">
        <f aca="false">IF(X103&lt;5,2,IF(X103&gt;16,5,IF(X103&gt;10,4,3)))</f>
        <v>2</v>
      </c>
      <c r="Z103" s="12"/>
    </row>
    <row r="104" customFormat="false" ht="15" hidden="false" customHeight="false" outlineLevel="0" collapsed="false">
      <c r="A104" s="11" t="n">
        <v>100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 t="n">
        <f aca="false">SUM(G104:W104)</f>
        <v>0</v>
      </c>
      <c r="Y104" s="12" t="n">
        <f aca="false">IF(X104&lt;5,2,IF(X104&gt;16,5,IF(X104&gt;10,4,3)))</f>
        <v>2</v>
      </c>
      <c r="Z104" s="12"/>
    </row>
    <row r="105" customFormat="false" ht="15" hidden="false" customHeight="false" outlineLevel="0" collapsed="false">
      <c r="A105" s="11" t="n">
        <v>101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 t="n">
        <f aca="false">SUM(G105:W105)</f>
        <v>0</v>
      </c>
      <c r="Y105" s="12" t="n">
        <f aca="false">IF(X105&lt;5,2,IF(X105&gt;16,5,IF(X105&gt;10,4,3)))</f>
        <v>2</v>
      </c>
      <c r="Z105" s="12"/>
    </row>
    <row r="106" customFormat="false" ht="15" hidden="false" customHeight="false" outlineLevel="0" collapsed="false">
      <c r="A106" s="11" t="n">
        <v>102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 t="n">
        <f aca="false">SUM(G106:W106)</f>
        <v>0</v>
      </c>
      <c r="Y106" s="12" t="n">
        <f aca="false">IF(X106&lt;5,2,IF(X106&gt;16,5,IF(X106&gt;10,4,3)))</f>
        <v>2</v>
      </c>
      <c r="Z106" s="12"/>
    </row>
    <row r="107" customFormat="false" ht="15" hidden="false" customHeight="false" outlineLevel="0" collapsed="false">
      <c r="A107" s="11" t="n">
        <v>103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 t="n">
        <f aca="false">SUM(G107:W107)</f>
        <v>0</v>
      </c>
      <c r="Y107" s="12" t="n">
        <f aca="false">IF(X107&lt;5,2,IF(X107&gt;16,5,IF(X107&gt;10,4,3)))</f>
        <v>2</v>
      </c>
      <c r="Z107" s="12"/>
    </row>
    <row r="108" customFormat="false" ht="15" hidden="false" customHeight="false" outlineLevel="0" collapsed="false">
      <c r="A108" s="11" t="n">
        <v>104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 t="n">
        <f aca="false">SUM(G108:W108)</f>
        <v>0</v>
      </c>
      <c r="Y108" s="12" t="n">
        <f aca="false">IF(X108&lt;5,2,IF(X108&gt;16,5,IF(X108&gt;10,4,3)))</f>
        <v>2</v>
      </c>
      <c r="Z108" s="12"/>
    </row>
    <row r="109" customFormat="false" ht="15" hidden="false" customHeight="false" outlineLevel="0" collapsed="false">
      <c r="A109" s="11" t="n">
        <v>105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 t="n">
        <f aca="false">SUM(G109:W109)</f>
        <v>0</v>
      </c>
      <c r="Y109" s="12" t="n">
        <f aca="false">IF(X109&lt;5,2,IF(X109&gt;16,5,IF(X109&gt;10,4,3)))</f>
        <v>2</v>
      </c>
      <c r="Z109" s="12"/>
    </row>
    <row r="110" customFormat="false" ht="15" hidden="false" customHeight="false" outlineLevel="0" collapsed="false">
      <c r="A110" s="11" t="n">
        <v>106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 t="n">
        <f aca="false">SUM(G110:W110)</f>
        <v>0</v>
      </c>
      <c r="Y110" s="12" t="n">
        <f aca="false">IF(X110&lt;5,2,IF(X110&gt;16,5,IF(X110&gt;10,4,3)))</f>
        <v>2</v>
      </c>
      <c r="Z110" s="12"/>
    </row>
    <row r="111" customFormat="false" ht="15" hidden="false" customHeight="false" outlineLevel="0" collapsed="false">
      <c r="A111" s="11" t="n">
        <v>107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 t="n">
        <f aca="false">SUM(G111:W111)</f>
        <v>0</v>
      </c>
      <c r="Y111" s="12" t="n">
        <f aca="false">IF(X111&lt;5,2,IF(X111&gt;16,5,IF(X111&gt;10,4,3)))</f>
        <v>2</v>
      </c>
      <c r="Z111" s="12"/>
    </row>
    <row r="112" customFormat="false" ht="15" hidden="false" customHeight="false" outlineLevel="0" collapsed="false">
      <c r="A112" s="11" t="n">
        <v>108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 t="n">
        <f aca="false">SUM(G112:W112)</f>
        <v>0</v>
      </c>
      <c r="Y112" s="12" t="n">
        <f aca="false">IF(X112&lt;5,2,IF(X112&gt;16,5,IF(X112&gt;10,4,3)))</f>
        <v>2</v>
      </c>
      <c r="Z112" s="12"/>
    </row>
    <row r="113" customFormat="false" ht="15" hidden="false" customHeight="false" outlineLevel="0" collapsed="false">
      <c r="A113" s="11" t="n">
        <v>109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 t="n">
        <f aca="false">SUM(G113:W113)</f>
        <v>0</v>
      </c>
      <c r="Y113" s="12" t="n">
        <f aca="false">IF(X113&lt;5,2,IF(X113&gt;16,5,IF(X113&gt;10,4,3)))</f>
        <v>2</v>
      </c>
      <c r="Z113" s="12"/>
    </row>
    <row r="114" customFormat="false" ht="15" hidden="false" customHeight="false" outlineLevel="0" collapsed="false">
      <c r="A114" s="11" t="n">
        <v>11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 t="n">
        <f aca="false">SUM(G114:W114)</f>
        <v>0</v>
      </c>
      <c r="Y114" s="12" t="n">
        <f aca="false">IF(X114&lt;5,2,IF(X114&gt;16,5,IF(X114&gt;10,4,3)))</f>
        <v>2</v>
      </c>
      <c r="Z114" s="12"/>
    </row>
    <row r="115" customFormat="false" ht="15" hidden="false" customHeight="false" outlineLevel="0" collapsed="false">
      <c r="A115" s="11" t="n">
        <v>111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 t="n">
        <f aca="false">SUM(G115:W115)</f>
        <v>0</v>
      </c>
      <c r="Y115" s="12" t="n">
        <f aca="false">IF(X115&lt;5,2,IF(X115&gt;16,5,IF(X115&gt;10,4,3)))</f>
        <v>2</v>
      </c>
      <c r="Z115" s="12"/>
    </row>
    <row r="116" customFormat="false" ht="15" hidden="false" customHeight="false" outlineLevel="0" collapsed="false">
      <c r="A116" s="11" t="n">
        <v>112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 t="n">
        <f aca="false">SUM(G116:W116)</f>
        <v>0</v>
      </c>
      <c r="Y116" s="12" t="n">
        <f aca="false">IF(X116&lt;5,2,IF(X116&gt;16,5,IF(X116&gt;10,4,3)))</f>
        <v>2</v>
      </c>
      <c r="Z116" s="12"/>
    </row>
    <row r="117" customFormat="false" ht="15" hidden="false" customHeight="false" outlineLevel="0" collapsed="false">
      <c r="A117" s="11" t="n">
        <v>113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 t="n">
        <f aca="false">SUM(G117:W117)</f>
        <v>0</v>
      </c>
      <c r="Y117" s="12" t="n">
        <f aca="false">IF(X117&lt;5,2,IF(X117&gt;16,5,IF(X117&gt;10,4,3)))</f>
        <v>2</v>
      </c>
      <c r="Z117" s="12"/>
    </row>
    <row r="118" customFormat="false" ht="15" hidden="false" customHeight="false" outlineLevel="0" collapsed="false">
      <c r="A118" s="11" t="n">
        <v>114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 t="n">
        <f aca="false">SUM(G118:W118)</f>
        <v>0</v>
      </c>
      <c r="Y118" s="12" t="n">
        <f aca="false">IF(X118&lt;5,2,IF(X118&gt;16,5,IF(X118&gt;10,4,3)))</f>
        <v>2</v>
      </c>
      <c r="Z118" s="12"/>
    </row>
    <row r="119" customFormat="false" ht="15" hidden="false" customHeight="false" outlineLevel="0" collapsed="false">
      <c r="A119" s="11" t="n">
        <v>115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 t="n">
        <f aca="false">SUM(G119:W119)</f>
        <v>0</v>
      </c>
      <c r="Y119" s="12" t="n">
        <f aca="false">IF(X119&lt;5,2,IF(X119&gt;16,5,IF(X119&gt;10,4,3)))</f>
        <v>2</v>
      </c>
      <c r="Z119" s="12"/>
    </row>
    <row r="120" customFormat="false" ht="15" hidden="false" customHeight="false" outlineLevel="0" collapsed="false">
      <c r="A120" s="11" t="n">
        <v>116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 t="n">
        <f aca="false">SUM(G120:W120)</f>
        <v>0</v>
      </c>
      <c r="Y120" s="12" t="n">
        <f aca="false">IF(X120&lt;5,2,IF(X120&gt;16,5,IF(X120&gt;10,4,3)))</f>
        <v>2</v>
      </c>
      <c r="Z120" s="12"/>
    </row>
    <row r="121" customFormat="false" ht="15" hidden="false" customHeight="false" outlineLevel="0" collapsed="false">
      <c r="A121" s="11" t="n">
        <v>117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 t="n">
        <f aca="false">SUM(G121:W121)</f>
        <v>0</v>
      </c>
      <c r="Y121" s="12" t="n">
        <f aca="false">IF(X121&lt;5,2,IF(X121&gt;16,5,IF(X121&gt;10,4,3)))</f>
        <v>2</v>
      </c>
      <c r="Z121" s="12"/>
    </row>
    <row r="122" customFormat="false" ht="15" hidden="false" customHeight="false" outlineLevel="0" collapsed="false">
      <c r="A122" s="11" t="n">
        <v>118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 t="n">
        <f aca="false">SUM(G122:W122)</f>
        <v>0</v>
      </c>
      <c r="Y122" s="12" t="n">
        <f aca="false">IF(X122&lt;5,2,IF(X122&gt;16,5,IF(X122&gt;10,4,3)))</f>
        <v>2</v>
      </c>
      <c r="Z122" s="12"/>
    </row>
    <row r="123" customFormat="false" ht="15" hidden="false" customHeight="false" outlineLevel="0" collapsed="false">
      <c r="A123" s="11" t="n">
        <v>119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 t="n">
        <f aca="false">SUM(G123:W123)</f>
        <v>0</v>
      </c>
      <c r="Y123" s="12" t="n">
        <f aca="false">IF(X123&lt;5,2,IF(X123&gt;16,5,IF(X123&gt;10,4,3)))</f>
        <v>2</v>
      </c>
      <c r="Z123" s="12"/>
    </row>
    <row r="124" customFormat="false" ht="15" hidden="false" customHeight="false" outlineLevel="0" collapsed="false">
      <c r="A124" s="11" t="n">
        <v>120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 t="n">
        <f aca="false">SUM(G124:W124)</f>
        <v>0</v>
      </c>
      <c r="Y124" s="12" t="n">
        <f aca="false">IF(X124&lt;5,2,IF(X124&gt;16,5,IF(X124&gt;10,4,3)))</f>
        <v>2</v>
      </c>
      <c r="Z124" s="12"/>
    </row>
    <row r="125" customFormat="false" ht="15" hidden="false" customHeight="false" outlineLevel="0" collapsed="false">
      <c r="A125" s="11" t="n">
        <v>12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 t="n">
        <f aca="false">SUM(G125:W125)</f>
        <v>0</v>
      </c>
      <c r="Y125" s="12" t="n">
        <f aca="false">IF(X125&lt;5,2,IF(X125&gt;16,5,IF(X125&gt;10,4,3)))</f>
        <v>2</v>
      </c>
      <c r="Z125" s="12"/>
    </row>
    <row r="126" customFormat="false" ht="15" hidden="false" customHeight="false" outlineLevel="0" collapsed="false">
      <c r="A126" s="11" t="n">
        <v>12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 t="n">
        <f aca="false">SUM(G126:W126)</f>
        <v>0</v>
      </c>
      <c r="Y126" s="12" t="n">
        <f aca="false">IF(X126&lt;5,2,IF(X126&gt;16,5,IF(X126&gt;10,4,3)))</f>
        <v>2</v>
      </c>
      <c r="Z126" s="12"/>
    </row>
    <row r="127" customFormat="false" ht="15" hidden="false" customHeight="false" outlineLevel="0" collapsed="false">
      <c r="A127" s="11" t="n">
        <v>123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 t="n">
        <f aca="false">SUM(G127:W127)</f>
        <v>0</v>
      </c>
      <c r="Y127" s="12" t="n">
        <f aca="false">IF(X127&lt;5,2,IF(X127&gt;16,5,IF(X127&gt;10,4,3)))</f>
        <v>2</v>
      </c>
      <c r="Z127" s="12"/>
    </row>
    <row r="128" customFormat="false" ht="15" hidden="false" customHeight="false" outlineLevel="0" collapsed="false">
      <c r="A128" s="11" t="n">
        <v>124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 t="n">
        <f aca="false">SUM(G128:W128)</f>
        <v>0</v>
      </c>
      <c r="Y128" s="12" t="n">
        <f aca="false">IF(X128&lt;5,2,IF(X128&gt;16,5,IF(X128&gt;10,4,3)))</f>
        <v>2</v>
      </c>
      <c r="Z128" s="12"/>
    </row>
    <row r="129" customFormat="false" ht="15" hidden="false" customHeight="false" outlineLevel="0" collapsed="false">
      <c r="A129" s="11" t="n">
        <v>125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 t="n">
        <f aca="false">SUM(G129:W129)</f>
        <v>0</v>
      </c>
      <c r="Y129" s="12" t="n">
        <f aca="false">IF(X129&lt;5,2,IF(X129&gt;16,5,IF(X129&gt;10,4,3)))</f>
        <v>2</v>
      </c>
      <c r="Z129" s="12"/>
    </row>
    <row r="130" customFormat="false" ht="15" hidden="false" customHeight="false" outlineLevel="0" collapsed="false">
      <c r="A130" s="11" t="n">
        <v>126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 t="n">
        <f aca="false">SUM(G130:W130)</f>
        <v>0</v>
      </c>
      <c r="Y130" s="12" t="n">
        <f aca="false">IF(X130&lt;5,2,IF(X130&gt;16,5,IF(X130&gt;10,4,3)))</f>
        <v>2</v>
      </c>
      <c r="Z130" s="12"/>
    </row>
    <row r="131" customFormat="false" ht="15" hidden="false" customHeight="false" outlineLevel="0" collapsed="false">
      <c r="A131" s="11" t="n">
        <v>127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 t="n">
        <f aca="false">SUM(G131:W131)</f>
        <v>0</v>
      </c>
      <c r="Y131" s="12" t="n">
        <f aca="false">IF(X131&lt;5,2,IF(X131&gt;16,5,IF(X131&gt;10,4,3)))</f>
        <v>2</v>
      </c>
      <c r="Z131" s="12"/>
    </row>
    <row r="132" customFormat="false" ht="15" hidden="false" customHeight="false" outlineLevel="0" collapsed="false">
      <c r="A132" s="11" t="n">
        <v>128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 t="n">
        <f aca="false">SUM(G132:W132)</f>
        <v>0</v>
      </c>
      <c r="Y132" s="12" t="n">
        <f aca="false">IF(X132&lt;5,2,IF(X132&gt;16,5,IF(X132&gt;10,4,3)))</f>
        <v>2</v>
      </c>
      <c r="Z132" s="12"/>
    </row>
    <row r="133" customFormat="false" ht="15" hidden="false" customHeight="false" outlineLevel="0" collapsed="false">
      <c r="A133" s="11" t="n">
        <v>129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 t="n">
        <f aca="false">SUM(G133:W133)</f>
        <v>0</v>
      </c>
      <c r="Y133" s="12" t="n">
        <f aca="false">IF(X133&lt;5,2,IF(X133&gt;16,5,IF(X133&gt;10,4,3)))</f>
        <v>2</v>
      </c>
      <c r="Z133" s="12"/>
    </row>
    <row r="134" customFormat="false" ht="15" hidden="false" customHeight="false" outlineLevel="0" collapsed="false">
      <c r="A134" s="11" t="n">
        <v>130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 t="n">
        <f aca="false">SUM(G134:W134)</f>
        <v>0</v>
      </c>
      <c r="Y134" s="12" t="n">
        <f aca="false">IF(X134&lt;5,2,IF(X134&gt;16,5,IF(X134&gt;10,4,3)))</f>
        <v>2</v>
      </c>
      <c r="Z134" s="12"/>
    </row>
    <row r="135" customFormat="false" ht="15" hidden="false" customHeight="false" outlineLevel="0" collapsed="false">
      <c r="A135" s="11" t="n">
        <v>131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 t="n">
        <f aca="false">SUM(G135:W135)</f>
        <v>0</v>
      </c>
      <c r="Y135" s="12" t="n">
        <f aca="false">IF(X135&lt;5,2,IF(X135&gt;16,5,IF(X135&gt;10,4,3)))</f>
        <v>2</v>
      </c>
      <c r="Z135" s="12"/>
    </row>
    <row r="136" customFormat="false" ht="15" hidden="false" customHeight="false" outlineLevel="0" collapsed="false">
      <c r="A136" s="11" t="n">
        <v>132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 t="n">
        <f aca="false">SUM(G136:W136)</f>
        <v>0</v>
      </c>
      <c r="Y136" s="12" t="n">
        <f aca="false">IF(X136&lt;5,2,IF(X136&gt;16,5,IF(X136&gt;10,4,3)))</f>
        <v>2</v>
      </c>
      <c r="Z136" s="12"/>
    </row>
    <row r="137" customFormat="false" ht="15" hidden="false" customHeight="false" outlineLevel="0" collapsed="false">
      <c r="A137" s="11" t="n">
        <v>133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 t="n">
        <f aca="false">SUM(G137:W137)</f>
        <v>0</v>
      </c>
      <c r="Y137" s="12" t="n">
        <f aca="false">IF(X137&lt;5,2,IF(X137&gt;16,5,IF(X137&gt;10,4,3)))</f>
        <v>2</v>
      </c>
      <c r="Z137" s="12"/>
    </row>
    <row r="138" customFormat="false" ht="15" hidden="false" customHeight="false" outlineLevel="0" collapsed="false">
      <c r="A138" s="11" t="n">
        <v>134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 t="n">
        <f aca="false">SUM(G138:W138)</f>
        <v>0</v>
      </c>
      <c r="Y138" s="12" t="n">
        <f aca="false">IF(X138&lt;5,2,IF(X138&gt;16,5,IF(X138&gt;10,4,3)))</f>
        <v>2</v>
      </c>
      <c r="Z138" s="12"/>
    </row>
    <row r="139" customFormat="false" ht="15" hidden="false" customHeight="false" outlineLevel="0" collapsed="false">
      <c r="A139" s="11" t="n">
        <v>135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 t="n">
        <f aca="false">SUM(G139:W139)</f>
        <v>0</v>
      </c>
      <c r="Y139" s="12" t="n">
        <f aca="false">IF(X139&lt;5,2,IF(X139&gt;16,5,IF(X139&gt;10,4,3)))</f>
        <v>2</v>
      </c>
      <c r="Z139" s="12"/>
    </row>
    <row r="140" customFormat="false" ht="15" hidden="false" customHeight="false" outlineLevel="0" collapsed="false">
      <c r="A140" s="11" t="n">
        <v>136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 t="n">
        <f aca="false">SUM(G140:W140)</f>
        <v>0</v>
      </c>
      <c r="Y140" s="12" t="n">
        <f aca="false">IF(X140&lt;5,2,IF(X140&gt;16,5,IF(X140&gt;10,4,3)))</f>
        <v>2</v>
      </c>
      <c r="Z140" s="12"/>
    </row>
    <row r="141" customFormat="false" ht="15" hidden="false" customHeight="false" outlineLevel="0" collapsed="false">
      <c r="A141" s="11" t="n">
        <v>137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 t="n">
        <f aca="false">SUM(G141:W141)</f>
        <v>0</v>
      </c>
      <c r="Y141" s="12" t="n">
        <f aca="false">IF(X141&lt;5,2,IF(X141&gt;16,5,IF(X141&gt;10,4,3)))</f>
        <v>2</v>
      </c>
      <c r="Z141" s="12"/>
    </row>
    <row r="142" customFormat="false" ht="15" hidden="false" customHeight="false" outlineLevel="0" collapsed="false">
      <c r="A142" s="11" t="n">
        <v>138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 t="n">
        <f aca="false">SUM(G142:W142)</f>
        <v>0</v>
      </c>
      <c r="Y142" s="12" t="n">
        <f aca="false">IF(X142&lt;5,2,IF(X142&gt;16,5,IF(X142&gt;10,4,3)))</f>
        <v>2</v>
      </c>
      <c r="Z142" s="12"/>
    </row>
    <row r="143" customFormat="false" ht="15" hidden="false" customHeight="false" outlineLevel="0" collapsed="false">
      <c r="A143" s="11" t="n">
        <v>139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 t="n">
        <f aca="false">SUM(G143:W143)</f>
        <v>0</v>
      </c>
      <c r="Y143" s="12" t="n">
        <f aca="false">IF(X143&lt;5,2,IF(X143&gt;16,5,IF(X143&gt;10,4,3)))</f>
        <v>2</v>
      </c>
      <c r="Z143" s="12"/>
    </row>
    <row r="144" customFormat="false" ht="15" hidden="false" customHeight="false" outlineLevel="0" collapsed="false">
      <c r="A144" s="11" t="n">
        <v>140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 t="n">
        <f aca="false">SUM(G144:W144)</f>
        <v>0</v>
      </c>
      <c r="Y144" s="12" t="n">
        <f aca="false">IF(X144&lt;5,2,IF(X144&gt;16,5,IF(X144&gt;10,4,3)))</f>
        <v>2</v>
      </c>
      <c r="Z144" s="12"/>
    </row>
    <row r="145" customFormat="false" ht="15" hidden="false" customHeight="false" outlineLevel="0" collapsed="false">
      <c r="A145" s="11" t="n">
        <v>141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 t="n">
        <f aca="false">SUM(G145:W145)</f>
        <v>0</v>
      </c>
      <c r="Y145" s="12" t="n">
        <f aca="false">IF(X145&lt;5,2,IF(X145&gt;16,5,IF(X145&gt;10,4,3)))</f>
        <v>2</v>
      </c>
      <c r="Z145" s="12"/>
    </row>
    <row r="146" customFormat="false" ht="15" hidden="false" customHeight="false" outlineLevel="0" collapsed="false">
      <c r="A146" s="11" t="n">
        <v>142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 t="n">
        <f aca="false">SUM(G146:W146)</f>
        <v>0</v>
      </c>
      <c r="Y146" s="12" t="n">
        <f aca="false">IF(X146&lt;5,2,IF(X146&gt;16,5,IF(X146&gt;10,4,3)))</f>
        <v>2</v>
      </c>
      <c r="Z146" s="12"/>
    </row>
    <row r="147" customFormat="false" ht="15" hidden="false" customHeight="false" outlineLevel="0" collapsed="false">
      <c r="A147" s="11" t="n">
        <v>143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 t="n">
        <f aca="false">SUM(G147:W147)</f>
        <v>0</v>
      </c>
      <c r="Y147" s="12" t="n">
        <f aca="false">IF(X147&lt;5,2,IF(X147&gt;16,5,IF(X147&gt;10,4,3)))</f>
        <v>2</v>
      </c>
      <c r="Z147" s="12"/>
    </row>
    <row r="148" customFormat="false" ht="15" hidden="false" customHeight="false" outlineLevel="0" collapsed="false">
      <c r="A148" s="11" t="n">
        <v>144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 t="n">
        <f aca="false">SUM(G148:W148)</f>
        <v>0</v>
      </c>
      <c r="Y148" s="12" t="n">
        <f aca="false">IF(X148&lt;5,2,IF(X148&gt;16,5,IF(X148&gt;10,4,3)))</f>
        <v>2</v>
      </c>
      <c r="Z148" s="12"/>
    </row>
    <row r="149" customFormat="false" ht="15" hidden="false" customHeight="false" outlineLevel="0" collapsed="false">
      <c r="A149" s="11" t="n">
        <v>145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 t="n">
        <f aca="false">SUM(G149:W149)</f>
        <v>0</v>
      </c>
      <c r="Y149" s="12" t="n">
        <f aca="false">IF(X149&lt;5,2,IF(X149&gt;16,5,IF(X149&gt;10,4,3)))</f>
        <v>2</v>
      </c>
      <c r="Z149" s="12"/>
    </row>
    <row r="150" customFormat="false" ht="15" hidden="false" customHeight="false" outlineLevel="0" collapsed="false">
      <c r="A150" s="11" t="n">
        <v>146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 t="n">
        <f aca="false">SUM(G150:W150)</f>
        <v>0</v>
      </c>
      <c r="Y150" s="12" t="n">
        <f aca="false">IF(X150&lt;5,2,IF(X150&gt;16,5,IF(X150&gt;10,4,3)))</f>
        <v>2</v>
      </c>
      <c r="Z150" s="12"/>
    </row>
    <row r="151" customFormat="false" ht="15" hidden="false" customHeight="false" outlineLevel="0" collapsed="false">
      <c r="A151" s="11" t="n">
        <v>147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 t="n">
        <f aca="false">SUM(G151:W151)</f>
        <v>0</v>
      </c>
      <c r="Y151" s="12" t="n">
        <f aca="false">IF(X151&lt;5,2,IF(X151&gt;16,5,IF(X151&gt;10,4,3)))</f>
        <v>2</v>
      </c>
      <c r="Z151" s="12"/>
    </row>
    <row r="152" customFormat="false" ht="15" hidden="false" customHeight="false" outlineLevel="0" collapsed="false">
      <c r="A152" s="11" t="n">
        <v>148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 t="n">
        <f aca="false">SUM(G152:W152)</f>
        <v>0</v>
      </c>
      <c r="Y152" s="12" t="n">
        <f aca="false">IF(X152&lt;5,2,IF(X152&gt;16,5,IF(X152&gt;10,4,3)))</f>
        <v>2</v>
      </c>
      <c r="Z152" s="12"/>
    </row>
    <row r="153" customFormat="false" ht="15" hidden="false" customHeight="false" outlineLevel="0" collapsed="false">
      <c r="A153" s="11" t="n">
        <v>149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 t="n">
        <f aca="false">SUM(G153:W153)</f>
        <v>0</v>
      </c>
      <c r="Y153" s="12" t="n">
        <f aca="false">IF(X153&lt;5,2,IF(X153&gt;16,5,IF(X153&gt;10,4,3)))</f>
        <v>2</v>
      </c>
      <c r="Z153" s="12"/>
    </row>
    <row r="154" customFormat="false" ht="15" hidden="false" customHeight="false" outlineLevel="0" collapsed="false">
      <c r="A154" s="11" t="n">
        <v>150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 t="n">
        <f aca="false">SUM(G154:W154)</f>
        <v>0</v>
      </c>
      <c r="Y154" s="12" t="n">
        <f aca="false">IF(X154&lt;5,2,IF(X154&gt;16,5,IF(X154&gt;10,4,3)))</f>
        <v>2</v>
      </c>
      <c r="Z154" s="12"/>
    </row>
    <row r="155" customFormat="false" ht="15" hidden="false" customHeight="false" outlineLevel="0" collapsed="false">
      <c r="A155" s="11" t="n">
        <v>151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 t="n">
        <f aca="false">SUM(G155:W155)</f>
        <v>0</v>
      </c>
      <c r="Y155" s="12" t="n">
        <f aca="false">IF(X155&lt;5,2,IF(X155&gt;16,5,IF(X155&gt;10,4,3)))</f>
        <v>2</v>
      </c>
      <c r="Z155" s="12"/>
    </row>
    <row r="156" customFormat="false" ht="15" hidden="false" customHeight="false" outlineLevel="0" collapsed="false">
      <c r="A156" s="11" t="n">
        <v>152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 t="n">
        <f aca="false">SUM(G156:W156)</f>
        <v>0</v>
      </c>
      <c r="Y156" s="12" t="n">
        <f aca="false">IF(X156&lt;5,2,IF(X156&gt;16,5,IF(X156&gt;10,4,3)))</f>
        <v>2</v>
      </c>
      <c r="Z156" s="12"/>
    </row>
    <row r="157" customFormat="false" ht="15" hidden="false" customHeight="false" outlineLevel="0" collapsed="false">
      <c r="A157" s="11" t="n">
        <v>153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 t="n">
        <f aca="false">SUM(G157:W157)</f>
        <v>0</v>
      </c>
      <c r="Y157" s="12" t="n">
        <f aca="false">IF(X157&lt;5,2,IF(X157&gt;16,5,IF(X157&gt;10,4,3)))</f>
        <v>2</v>
      </c>
      <c r="Z157" s="12"/>
    </row>
    <row r="158" customFormat="false" ht="15" hidden="false" customHeight="false" outlineLevel="0" collapsed="false">
      <c r="A158" s="11" t="n">
        <v>154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 t="n">
        <f aca="false">SUM(G158:W158)</f>
        <v>0</v>
      </c>
      <c r="Y158" s="12" t="n">
        <f aca="false">IF(X158&lt;5,2,IF(X158&gt;16,5,IF(X158&gt;10,4,3)))</f>
        <v>2</v>
      </c>
      <c r="Z158" s="12"/>
    </row>
    <row r="159" customFormat="false" ht="15" hidden="false" customHeight="false" outlineLevel="0" collapsed="false">
      <c r="A159" s="11" t="n">
        <v>155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 t="n">
        <f aca="false">SUM(G159:W159)</f>
        <v>0</v>
      </c>
      <c r="Y159" s="12" t="n">
        <f aca="false">IF(X159&lt;5,2,IF(X159&gt;16,5,IF(X159&gt;10,4,3)))</f>
        <v>2</v>
      </c>
      <c r="Z159" s="12"/>
    </row>
    <row r="160" customFormat="false" ht="15" hidden="false" customHeight="false" outlineLevel="0" collapsed="false">
      <c r="A160" s="11" t="n">
        <v>156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 t="n">
        <f aca="false">SUM(G160:W160)</f>
        <v>0</v>
      </c>
      <c r="Y160" s="12" t="n">
        <f aca="false">IF(X160&lt;5,2,IF(X160&gt;16,5,IF(X160&gt;10,4,3)))</f>
        <v>2</v>
      </c>
      <c r="Z160" s="12"/>
    </row>
    <row r="161" customFormat="false" ht="15" hidden="false" customHeight="false" outlineLevel="0" collapsed="false">
      <c r="A161" s="11" t="n">
        <v>157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 t="n">
        <f aca="false">SUM(G161:W161)</f>
        <v>0</v>
      </c>
      <c r="Y161" s="12" t="n">
        <f aca="false">IF(X161&lt;5,2,IF(X161&gt;16,5,IF(X161&gt;10,4,3)))</f>
        <v>2</v>
      </c>
      <c r="Z161" s="12"/>
    </row>
    <row r="162" customFormat="false" ht="15" hidden="false" customHeight="false" outlineLevel="0" collapsed="false">
      <c r="A162" s="11" t="n">
        <v>158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 t="n">
        <f aca="false">SUM(G162:W162)</f>
        <v>0</v>
      </c>
      <c r="Y162" s="12" t="n">
        <f aca="false">IF(X162&lt;5,2,IF(X162&gt;16,5,IF(X162&gt;10,4,3)))</f>
        <v>2</v>
      </c>
      <c r="Z162" s="12"/>
    </row>
    <row r="163" customFormat="false" ht="15" hidden="false" customHeight="false" outlineLevel="0" collapsed="false">
      <c r="A163" s="11" t="n">
        <v>159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 t="n">
        <f aca="false">SUM(G163:W163)</f>
        <v>0</v>
      </c>
      <c r="Y163" s="12" t="n">
        <f aca="false">IF(X163&lt;5,2,IF(X163&gt;16,5,IF(X163&gt;10,4,3)))</f>
        <v>2</v>
      </c>
      <c r="Z163" s="12"/>
    </row>
    <row r="164" customFormat="false" ht="15" hidden="false" customHeight="false" outlineLevel="0" collapsed="false">
      <c r="A164" s="11" t="n">
        <v>160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 t="n">
        <f aca="false">SUM(G164:W164)</f>
        <v>0</v>
      </c>
      <c r="Y164" s="12" t="n">
        <f aca="false">IF(X164&lt;5,2,IF(X164&gt;16,5,IF(X164&gt;10,4,3)))</f>
        <v>2</v>
      </c>
      <c r="Z164" s="12"/>
    </row>
    <row r="165" customFormat="false" ht="15" hidden="false" customHeight="false" outlineLevel="0" collapsed="false">
      <c r="A165" s="11" t="n">
        <v>161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 t="n">
        <f aca="false">SUM(G165:W165)</f>
        <v>0</v>
      </c>
      <c r="Y165" s="12" t="n">
        <f aca="false">IF(X165&lt;5,2,IF(X165&gt;16,5,IF(X165&gt;10,4,3)))</f>
        <v>2</v>
      </c>
      <c r="Z165" s="12"/>
    </row>
    <row r="166" customFormat="false" ht="15" hidden="false" customHeight="false" outlineLevel="0" collapsed="false">
      <c r="A166" s="11" t="n">
        <v>162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 t="n">
        <f aca="false">SUM(G166:W166)</f>
        <v>0</v>
      </c>
      <c r="Y166" s="12" t="n">
        <f aca="false">IF(X166&lt;5,2,IF(X166&gt;16,5,IF(X166&gt;10,4,3)))</f>
        <v>2</v>
      </c>
      <c r="Z166" s="12"/>
    </row>
    <row r="167" customFormat="false" ht="15" hidden="false" customHeight="false" outlineLevel="0" collapsed="false">
      <c r="A167" s="11" t="n">
        <v>163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 t="n">
        <f aca="false">SUM(G167:W167)</f>
        <v>0</v>
      </c>
      <c r="Y167" s="12" t="n">
        <f aca="false">IF(X167&lt;5,2,IF(X167&gt;16,5,IF(X167&gt;10,4,3)))</f>
        <v>2</v>
      </c>
      <c r="Z167" s="12"/>
    </row>
    <row r="168" customFormat="false" ht="15" hidden="false" customHeight="false" outlineLevel="0" collapsed="false">
      <c r="A168" s="11" t="n">
        <v>164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 t="n">
        <f aca="false">SUM(G168:W168)</f>
        <v>0</v>
      </c>
      <c r="Y168" s="12" t="n">
        <f aca="false">IF(X168&lt;5,2,IF(X168&gt;16,5,IF(X168&gt;10,4,3)))</f>
        <v>2</v>
      </c>
      <c r="Z168" s="12"/>
    </row>
    <row r="169" customFormat="false" ht="15" hidden="false" customHeight="false" outlineLevel="0" collapsed="false">
      <c r="A169" s="11" t="n">
        <v>165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 t="n">
        <f aca="false">SUM(G169:W169)</f>
        <v>0</v>
      </c>
      <c r="Y169" s="12" t="n">
        <f aca="false">IF(X169&lt;5,2,IF(X169&gt;16,5,IF(X169&gt;10,4,3)))</f>
        <v>2</v>
      </c>
      <c r="Z169" s="12"/>
    </row>
    <row r="170" customFormat="false" ht="15" hidden="false" customHeight="false" outlineLevel="0" collapsed="false">
      <c r="A170" s="11" t="n">
        <v>166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 t="n">
        <f aca="false">SUM(G170:W170)</f>
        <v>0</v>
      </c>
      <c r="Y170" s="12" t="n">
        <f aca="false">IF(X170&lt;5,2,IF(X170&gt;16,5,IF(X170&gt;10,4,3)))</f>
        <v>2</v>
      </c>
      <c r="Z170" s="12"/>
    </row>
    <row r="171" customFormat="false" ht="15" hidden="false" customHeight="false" outlineLevel="0" collapsed="false">
      <c r="A171" s="11" t="n">
        <v>167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 t="n">
        <f aca="false">SUM(G171:W171)</f>
        <v>0</v>
      </c>
      <c r="Y171" s="12" t="n">
        <f aca="false">IF(X171&lt;5,2,IF(X171&gt;16,5,IF(X171&gt;10,4,3)))</f>
        <v>2</v>
      </c>
      <c r="Z171" s="12"/>
    </row>
    <row r="172" customFormat="false" ht="15" hidden="false" customHeight="false" outlineLevel="0" collapsed="false">
      <c r="A172" s="11" t="n">
        <v>168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 t="n">
        <f aca="false">SUM(G172:W172)</f>
        <v>0</v>
      </c>
      <c r="Y172" s="12" t="n">
        <f aca="false">IF(X172&lt;5,2,IF(X172&gt;16,5,IF(X172&gt;10,4,3)))</f>
        <v>2</v>
      </c>
      <c r="Z172" s="12"/>
    </row>
    <row r="173" customFormat="false" ht="15" hidden="false" customHeight="false" outlineLevel="0" collapsed="false">
      <c r="A173" s="11" t="n">
        <v>169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 t="n">
        <f aca="false">SUM(G173:W173)</f>
        <v>0</v>
      </c>
      <c r="Y173" s="12" t="n">
        <f aca="false">IF(X173&lt;5,2,IF(X173&gt;16,5,IF(X173&gt;10,4,3)))</f>
        <v>2</v>
      </c>
      <c r="Z173" s="12"/>
    </row>
    <row r="174" customFormat="false" ht="15" hidden="false" customHeight="false" outlineLevel="0" collapsed="false">
      <c r="A174" s="11" t="n">
        <v>170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 t="n">
        <f aca="false">SUM(G174:W174)</f>
        <v>0</v>
      </c>
      <c r="Y174" s="12" t="n">
        <f aca="false">IF(X174&lt;5,2,IF(X174&gt;16,5,IF(X174&gt;10,4,3)))</f>
        <v>2</v>
      </c>
      <c r="Z174" s="12"/>
    </row>
    <row r="175" customFormat="false" ht="15" hidden="false" customHeight="false" outlineLevel="0" collapsed="false">
      <c r="A175" s="11" t="n">
        <v>171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 t="n">
        <f aca="false">SUM(G175:W175)</f>
        <v>0</v>
      </c>
      <c r="Y175" s="12" t="n">
        <f aca="false">IF(X175&lt;5,2,IF(X175&gt;16,5,IF(X175&gt;10,4,3)))</f>
        <v>2</v>
      </c>
      <c r="Z175" s="12"/>
    </row>
    <row r="176" customFormat="false" ht="15" hidden="false" customHeight="false" outlineLevel="0" collapsed="false">
      <c r="A176" s="11" t="n">
        <v>172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 t="n">
        <f aca="false">SUM(G176:W176)</f>
        <v>0</v>
      </c>
      <c r="Y176" s="12" t="n">
        <f aca="false">IF(X176&lt;5,2,IF(X176&gt;16,5,IF(X176&gt;10,4,3)))</f>
        <v>2</v>
      </c>
      <c r="Z176" s="12"/>
    </row>
  </sheetData>
  <mergeCells count="26">
    <mergeCell ref="A1:Z1"/>
    <mergeCell ref="A2:A4"/>
    <mergeCell ref="B2:B4"/>
    <mergeCell ref="C2:C4"/>
    <mergeCell ref="D2:D4"/>
    <mergeCell ref="E2:E4"/>
    <mergeCell ref="F2:F4"/>
    <mergeCell ref="G2:W2"/>
    <mergeCell ref="X2:X4"/>
    <mergeCell ref="Y2:Y4"/>
    <mergeCell ref="Z2:Z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U3:U4"/>
    <mergeCell ref="V3:W3"/>
  </mergeCells>
  <dataValidations count="1">
    <dataValidation allowBlank="true" errorStyle="stop" operator="between" showDropDown="false" showErrorMessage="true" showInputMessage="false" sqref="G3:R3 U3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9:34:37Z</dcterms:created>
  <dc:creator>Лектор</dc:creator>
  <dc:description/>
  <dc:language>en-US</dc:language>
  <cp:lastModifiedBy>Лектор</cp:lastModifiedBy>
  <dcterms:modified xsi:type="dcterms:W3CDTF">2020-01-16T08:51:12Z</dcterms:modified>
  <cp:revision>0</cp:revision>
  <dc:subject/>
  <dc:title/>
</cp:coreProperties>
</file>