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йонная репетиционная работа по истории в форме основного государственного экзамена в 9-х классах в 2019-2020 учебном году</t>
  </si>
  <si>
    <t xml:space="preserve">№ 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Вариант</t>
  </si>
  <si>
    <t xml:space="preserve">Задания</t>
  </si>
  <si>
    <t xml:space="preserve">Сумма баллов</t>
  </si>
  <si>
    <t xml:space="preserve">Отметка</t>
  </si>
  <si>
    <t xml:space="preserve">Ф.И.О. учител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true" hidden="false" outlineLevel="0" max="27" min="7" style="2" width="4.14"/>
    <col collapsed="false" customWidth="false" hidden="false" outlineLevel="0" max="28" min="28" style="2" width="9.14"/>
    <col collapsed="false" customWidth="true" hidden="false" outlineLevel="0" max="29" min="29" style="2" width="10.41"/>
    <col collapsed="false" customWidth="true" hidden="false" outlineLevel="0" max="30" min="30" style="2" width="29.85"/>
    <col collapsed="false" customWidth="false" hidden="false" outlineLevel="0" max="257" min="31" style="2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8</v>
      </c>
      <c r="AC2" s="6" t="s">
        <v>9</v>
      </c>
      <c r="AD2" s="6" t="s">
        <v>10</v>
      </c>
    </row>
    <row r="3" customFormat="false" ht="15" hidden="false" customHeight="false" outlineLevel="0" collapsed="false">
      <c r="A3" s="5"/>
      <c r="B3" s="6"/>
      <c r="C3" s="6"/>
      <c r="D3" s="6"/>
      <c r="E3" s="6"/>
      <c r="F3" s="7"/>
      <c r="G3" s="6" t="n">
        <v>1</v>
      </c>
      <c r="H3" s="6" t="n">
        <v>2</v>
      </c>
      <c r="I3" s="6" t="n">
        <v>3</v>
      </c>
      <c r="J3" s="6" t="n">
        <v>4</v>
      </c>
      <c r="K3" s="6" t="n">
        <v>5</v>
      </c>
      <c r="L3" s="6" t="n">
        <v>6</v>
      </c>
      <c r="M3" s="6" t="n">
        <v>7</v>
      </c>
      <c r="N3" s="6" t="n">
        <v>8</v>
      </c>
      <c r="O3" s="6" t="n">
        <v>9</v>
      </c>
      <c r="P3" s="6" t="n">
        <v>10</v>
      </c>
      <c r="Q3" s="6" t="n">
        <v>11</v>
      </c>
      <c r="R3" s="6" t="n">
        <v>12</v>
      </c>
      <c r="S3" s="6" t="n">
        <v>13</v>
      </c>
      <c r="T3" s="6" t="n">
        <v>14</v>
      </c>
      <c r="U3" s="6" t="n">
        <v>15</v>
      </c>
      <c r="V3" s="6" t="n">
        <v>16</v>
      </c>
      <c r="W3" s="6" t="n">
        <v>17</v>
      </c>
      <c r="X3" s="6" t="n">
        <v>18</v>
      </c>
      <c r="Y3" s="6" t="n">
        <v>19</v>
      </c>
      <c r="Z3" s="6" t="n">
        <v>20</v>
      </c>
      <c r="AA3" s="6" t="n">
        <v>21</v>
      </c>
      <c r="AB3" s="9"/>
      <c r="AC3" s="6"/>
      <c r="AD3" s="6"/>
    </row>
    <row r="4" customFormat="false" ht="15" hidden="false" customHeight="fals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n">
        <f aca="false">SUM(G4:AA4)</f>
        <v>0</v>
      </c>
      <c r="AC4" s="11" t="n">
        <f aca="false">IF(AB4&lt;10,2,IF(AB4&gt;27,5,IF(AB4&gt;19,4,3)))</f>
        <v>2</v>
      </c>
      <c r="AD4" s="11"/>
    </row>
    <row r="5" customFormat="false" ht="15" hidden="false" customHeight="fals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n">
        <f aca="false">SUM(G5:AA5)</f>
        <v>0</v>
      </c>
      <c r="AC5" s="11" t="n">
        <f aca="false">IF(AB5&lt;10,2,IF(AB5&gt;27,5,IF(AB5&gt;19,4,3)))</f>
        <v>2</v>
      </c>
      <c r="AD5" s="11"/>
    </row>
    <row r="6" customFormat="false" ht="15" hidden="false" customHeight="fals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f aca="false">SUM(G6:AA6)</f>
        <v>0</v>
      </c>
      <c r="AC6" s="11" t="n">
        <f aca="false">IF(AB6&lt;10,2,IF(AB6&gt;27,5,IF(AB6&gt;19,4,3)))</f>
        <v>2</v>
      </c>
      <c r="AD6" s="11"/>
    </row>
    <row r="7" customFormat="false" ht="15" hidden="false" customHeight="fals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 t="n">
        <f aca="false">SUM(G7:AA7)</f>
        <v>0</v>
      </c>
      <c r="AC7" s="11" t="n">
        <f aca="false">IF(AB7&lt;10,2,IF(AB7&gt;27,5,IF(AB7&gt;19,4,3)))</f>
        <v>2</v>
      </c>
      <c r="AD7" s="11"/>
    </row>
    <row r="8" customFormat="false" ht="15" hidden="false" customHeight="fals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 t="n">
        <f aca="false">SUM(G8:AA8)</f>
        <v>0</v>
      </c>
      <c r="AC8" s="11" t="n">
        <f aca="false">IF(AB8&lt;10,2,IF(AB8&gt;27,5,IF(AB8&gt;19,4,3)))</f>
        <v>2</v>
      </c>
      <c r="AD8" s="11"/>
    </row>
    <row r="9" customFormat="false" ht="15" hidden="false" customHeight="fals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 t="n">
        <f aca="false">SUM(G9:AA9)</f>
        <v>0</v>
      </c>
      <c r="AC9" s="11" t="n">
        <f aca="false">IF(AB9&lt;10,2,IF(AB9&gt;27,5,IF(AB9&gt;19,4,3)))</f>
        <v>2</v>
      </c>
      <c r="AD9" s="11"/>
    </row>
    <row r="10" customFormat="false" ht="15" hidden="false" customHeight="fals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 t="n">
        <f aca="false">SUM(G10:AA10)</f>
        <v>0</v>
      </c>
      <c r="AC10" s="11" t="n">
        <f aca="false">IF(AB10&lt;10,2,IF(AB10&gt;27,5,IF(AB10&gt;19,4,3)))</f>
        <v>2</v>
      </c>
      <c r="AD10" s="11"/>
    </row>
    <row r="11" customFormat="false" ht="15" hidden="false" customHeight="fals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 t="n">
        <f aca="false">SUM(G11:AA11)</f>
        <v>0</v>
      </c>
      <c r="AC11" s="11" t="n">
        <f aca="false">IF(AB11&lt;10,2,IF(AB11&gt;27,5,IF(AB11&gt;19,4,3)))</f>
        <v>2</v>
      </c>
      <c r="AD11" s="11"/>
    </row>
    <row r="12" customFormat="false" ht="15" hidden="false" customHeight="fals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 t="n">
        <f aca="false">SUM(G12:AA12)</f>
        <v>0</v>
      </c>
      <c r="AC12" s="11" t="n">
        <f aca="false">IF(AB12&lt;10,2,IF(AB12&gt;27,5,IF(AB12&gt;19,4,3)))</f>
        <v>2</v>
      </c>
      <c r="AD12" s="11"/>
    </row>
    <row r="13" customFormat="false" ht="15" hidden="false" customHeight="fals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 t="n">
        <f aca="false">SUM(G13:AA13)</f>
        <v>0</v>
      </c>
      <c r="AC13" s="11" t="n">
        <f aca="false">IF(AB13&lt;10,2,IF(AB13&gt;27,5,IF(AB13&gt;19,4,3)))</f>
        <v>2</v>
      </c>
      <c r="AD13" s="11"/>
    </row>
    <row r="14" customFormat="false" ht="15" hidden="false" customHeight="fals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 t="n">
        <f aca="false">SUM(G14:AA14)</f>
        <v>0</v>
      </c>
      <c r="AC14" s="11" t="n">
        <f aca="false">IF(AB14&lt;10,2,IF(AB14&gt;27,5,IF(AB14&gt;19,4,3)))</f>
        <v>2</v>
      </c>
      <c r="AD14" s="11"/>
    </row>
    <row r="15" customFormat="false" ht="15" hidden="false" customHeight="fals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 t="n">
        <f aca="false">SUM(G15:AA15)</f>
        <v>0</v>
      </c>
      <c r="AC15" s="11" t="n">
        <f aca="false">IF(AB15&lt;10,2,IF(AB15&gt;27,5,IF(AB15&gt;19,4,3)))</f>
        <v>2</v>
      </c>
      <c r="AD15" s="11"/>
    </row>
    <row r="16" customFormat="false" ht="15" hidden="false" customHeight="fals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 t="n">
        <f aca="false">SUM(G16:AA16)</f>
        <v>0</v>
      </c>
      <c r="AC16" s="11" t="n">
        <f aca="false">IF(AB16&lt;10,2,IF(AB16&gt;27,5,IF(AB16&gt;19,4,3)))</f>
        <v>2</v>
      </c>
      <c r="AD16" s="11"/>
    </row>
    <row r="17" customFormat="false" ht="15" hidden="false" customHeight="fals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n">
        <f aca="false">SUM(G17:AA17)</f>
        <v>0</v>
      </c>
      <c r="AC17" s="11" t="n">
        <f aca="false">IF(AB17&lt;10,2,IF(AB17&gt;27,5,IF(AB17&gt;19,4,3)))</f>
        <v>2</v>
      </c>
      <c r="AD17" s="11"/>
    </row>
    <row r="18" customFormat="false" ht="15" hidden="false" customHeight="fals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f aca="false">SUM(G18:AA18)</f>
        <v>0</v>
      </c>
      <c r="AC18" s="11" t="n">
        <f aca="false">IF(AB18&lt;10,2,IF(AB18&gt;27,5,IF(AB18&gt;19,4,3)))</f>
        <v>2</v>
      </c>
      <c r="AD18" s="11"/>
    </row>
    <row r="19" customFormat="false" ht="15" hidden="false" customHeight="fals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 t="n">
        <f aca="false">SUM(G19:AA19)</f>
        <v>0</v>
      </c>
      <c r="AC19" s="11" t="n">
        <f aca="false">IF(AB19&lt;10,2,IF(AB19&gt;27,5,IF(AB19&gt;19,4,3)))</f>
        <v>2</v>
      </c>
      <c r="AD19" s="11"/>
    </row>
    <row r="20" customFormat="false" ht="15" hidden="false" customHeight="fals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n">
        <f aca="false">SUM(G20:AA20)</f>
        <v>0</v>
      </c>
      <c r="AC20" s="11" t="n">
        <f aca="false">IF(AB20&lt;10,2,IF(AB20&gt;27,5,IF(AB20&gt;19,4,3)))</f>
        <v>2</v>
      </c>
      <c r="AD20" s="11"/>
    </row>
    <row r="21" customFormat="false" ht="15" hidden="false" customHeight="fals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 t="n">
        <f aca="false">SUM(G21:AA21)</f>
        <v>0</v>
      </c>
      <c r="AC21" s="11" t="n">
        <f aca="false">IF(AB21&lt;10,2,IF(AB21&gt;27,5,IF(AB21&gt;19,4,3)))</f>
        <v>2</v>
      </c>
      <c r="AD21" s="11"/>
    </row>
    <row r="22" customFormat="false" ht="15" hidden="false" customHeight="false" outlineLevel="0" collapsed="false">
      <c r="A22" s="10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 t="n">
        <f aca="false">SUM(G22:AA22)</f>
        <v>0</v>
      </c>
      <c r="AC22" s="11" t="n">
        <f aca="false">IF(AB22&lt;10,2,IF(AB22&gt;27,5,IF(AB22&gt;19,4,3)))</f>
        <v>2</v>
      </c>
      <c r="AD22" s="11"/>
    </row>
    <row r="23" customFormat="false" ht="15" hidden="false" customHeight="false" outlineLevel="0" collapsed="false">
      <c r="A23" s="10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 t="n">
        <f aca="false">SUM(G23:AA23)</f>
        <v>0</v>
      </c>
      <c r="AC23" s="11" t="n">
        <f aca="false">IF(AB23&lt;10,2,IF(AB23&gt;27,5,IF(AB23&gt;19,4,3)))</f>
        <v>2</v>
      </c>
      <c r="AD23" s="11"/>
    </row>
    <row r="24" customFormat="false" ht="15" hidden="false" customHeight="false" outlineLevel="0" collapsed="false">
      <c r="A24" s="10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 t="n">
        <f aca="false">SUM(G24:AA24)</f>
        <v>0</v>
      </c>
      <c r="AC24" s="11" t="n">
        <f aca="false">IF(AB24&lt;10,2,IF(AB24&gt;27,5,IF(AB24&gt;19,4,3)))</f>
        <v>2</v>
      </c>
      <c r="AD24" s="11"/>
    </row>
    <row r="25" customFormat="false" ht="15" hidden="false" customHeight="false" outlineLevel="0" collapsed="false">
      <c r="A25" s="10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 t="n">
        <f aca="false">SUM(G25:AA25)</f>
        <v>0</v>
      </c>
      <c r="AC25" s="11" t="n">
        <f aca="false">IF(AB25&lt;10,2,IF(AB25&gt;27,5,IF(AB25&gt;19,4,3)))</f>
        <v>2</v>
      </c>
      <c r="AD25" s="11"/>
    </row>
    <row r="26" customFormat="false" ht="15" hidden="false" customHeight="false" outlineLevel="0" collapsed="false">
      <c r="A26" s="10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 t="n">
        <f aca="false">SUM(G26:AA26)</f>
        <v>0</v>
      </c>
      <c r="AC26" s="11" t="n">
        <f aca="false">IF(AB26&lt;10,2,IF(AB26&gt;27,5,IF(AB26&gt;19,4,3)))</f>
        <v>2</v>
      </c>
      <c r="AD26" s="11"/>
    </row>
    <row r="27" customFormat="false" ht="15" hidden="false" customHeight="false" outlineLevel="0" collapsed="false">
      <c r="A27" s="10" t="n">
        <v>2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 t="n">
        <f aca="false">SUM(G27:AA27)</f>
        <v>0</v>
      </c>
      <c r="AC27" s="11" t="n">
        <f aca="false">IF(AB27&lt;10,2,IF(AB27&gt;27,5,IF(AB27&gt;19,4,3)))</f>
        <v>2</v>
      </c>
      <c r="AD27" s="11"/>
    </row>
    <row r="28" customFormat="false" ht="15" hidden="false" customHeight="false" outlineLevel="0" collapsed="false">
      <c r="A28" s="10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 t="n">
        <f aca="false">SUM(G28:AA28)</f>
        <v>0</v>
      </c>
      <c r="AC28" s="11" t="n">
        <f aca="false">IF(AB28&lt;10,2,IF(AB28&gt;27,5,IF(AB28&gt;19,4,3)))</f>
        <v>2</v>
      </c>
      <c r="AD28" s="11"/>
    </row>
    <row r="29" customFormat="false" ht="15" hidden="false" customHeight="false" outlineLevel="0" collapsed="false">
      <c r="A29" s="10" t="n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 t="n">
        <f aca="false">SUM(G29:AA29)</f>
        <v>0</v>
      </c>
      <c r="AC29" s="11" t="n">
        <f aca="false">IF(AB29&lt;10,2,IF(AB29&gt;27,5,IF(AB29&gt;19,4,3)))</f>
        <v>2</v>
      </c>
      <c r="AD29" s="11"/>
    </row>
    <row r="30" customFormat="false" ht="15" hidden="false" customHeight="false" outlineLevel="0" collapsed="false">
      <c r="A30" s="10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 t="n">
        <f aca="false">SUM(G30:AA30)</f>
        <v>0</v>
      </c>
      <c r="AC30" s="11" t="n">
        <f aca="false">IF(AB30&lt;10,2,IF(AB30&gt;27,5,IF(AB30&gt;19,4,3)))</f>
        <v>2</v>
      </c>
      <c r="AD30" s="11"/>
    </row>
    <row r="31" customFormat="false" ht="15" hidden="false" customHeight="false" outlineLevel="0" collapsed="false">
      <c r="A31" s="10" t="n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 t="n">
        <f aca="false">SUM(G31:AA31)</f>
        <v>0</v>
      </c>
      <c r="AC31" s="11" t="n">
        <f aca="false">IF(AB31&lt;10,2,IF(AB31&gt;27,5,IF(AB31&gt;19,4,3)))</f>
        <v>2</v>
      </c>
      <c r="AD31" s="11"/>
    </row>
    <row r="32" customFormat="false" ht="15" hidden="false" customHeight="false" outlineLevel="0" collapsed="false">
      <c r="A32" s="10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 t="n">
        <f aca="false">SUM(G32:AA32)</f>
        <v>0</v>
      </c>
      <c r="AC32" s="11" t="n">
        <f aca="false">IF(AB32&lt;10,2,IF(AB32&gt;27,5,IF(AB32&gt;19,4,3)))</f>
        <v>2</v>
      </c>
      <c r="AD32" s="11"/>
    </row>
    <row r="33" customFormat="false" ht="15" hidden="false" customHeight="false" outlineLevel="0" collapsed="false">
      <c r="A33" s="10" t="n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 t="n">
        <f aca="false">SUM(G33:AA33)</f>
        <v>0</v>
      </c>
      <c r="AC33" s="11" t="n">
        <f aca="false">IF(AB33&lt;10,2,IF(AB33&gt;27,5,IF(AB33&gt;19,4,3)))</f>
        <v>2</v>
      </c>
      <c r="AD33" s="11"/>
    </row>
    <row r="34" customFormat="false" ht="15" hidden="false" customHeight="false" outlineLevel="0" collapsed="false">
      <c r="A34" s="10" t="n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 t="n">
        <f aca="false">SUM(G34:AA34)</f>
        <v>0</v>
      </c>
      <c r="AC34" s="11" t="n">
        <f aca="false">IF(AB34&lt;10,2,IF(AB34&gt;27,5,IF(AB34&gt;19,4,3)))</f>
        <v>2</v>
      </c>
      <c r="AD34" s="11"/>
    </row>
    <row r="35" customFormat="false" ht="15" hidden="false" customHeight="false" outlineLevel="0" collapsed="false">
      <c r="A35" s="10" t="n">
        <v>3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 t="n">
        <f aca="false">SUM(G35:AA35)</f>
        <v>0</v>
      </c>
      <c r="AC35" s="11" t="n">
        <f aca="false">IF(AB35&lt;10,2,IF(AB35&gt;27,5,IF(AB35&gt;19,4,3)))</f>
        <v>2</v>
      </c>
      <c r="AD35" s="11"/>
    </row>
    <row r="36" customFormat="false" ht="15" hidden="false" customHeight="false" outlineLevel="0" collapsed="false">
      <c r="A36" s="10" t="n">
        <v>3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 t="n">
        <f aca="false">SUM(G36:AA36)</f>
        <v>0</v>
      </c>
      <c r="AC36" s="11" t="n">
        <f aca="false">IF(AB36&lt;10,2,IF(AB36&gt;27,5,IF(AB36&gt;19,4,3)))</f>
        <v>2</v>
      </c>
      <c r="AD36" s="11"/>
    </row>
    <row r="37" customFormat="false" ht="15" hidden="false" customHeight="false" outlineLevel="0" collapsed="false">
      <c r="A37" s="10" t="n">
        <v>3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 t="n">
        <f aca="false">SUM(G37:AA37)</f>
        <v>0</v>
      </c>
      <c r="AC37" s="11" t="n">
        <f aca="false">IF(AB37&lt;10,2,IF(AB37&gt;27,5,IF(AB37&gt;19,4,3)))</f>
        <v>2</v>
      </c>
      <c r="AD37" s="11"/>
    </row>
    <row r="38" customFormat="false" ht="15" hidden="false" customHeight="false" outlineLevel="0" collapsed="false">
      <c r="A38" s="10" t="n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 t="n">
        <f aca="false">SUM(G38:AA38)</f>
        <v>0</v>
      </c>
      <c r="AC38" s="11" t="n">
        <f aca="false">IF(AB38&lt;10,2,IF(AB38&gt;27,5,IF(AB38&gt;19,4,3)))</f>
        <v>2</v>
      </c>
      <c r="AD38" s="11"/>
    </row>
    <row r="39" customFormat="false" ht="15" hidden="false" customHeight="false" outlineLevel="0" collapsed="false">
      <c r="A39" s="10" t="n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 t="n">
        <f aca="false">SUM(G39:AA39)</f>
        <v>0</v>
      </c>
      <c r="AC39" s="11" t="n">
        <f aca="false">IF(AB39&lt;10,2,IF(AB39&gt;27,5,IF(AB39&gt;19,4,3)))</f>
        <v>2</v>
      </c>
      <c r="AD39" s="11"/>
    </row>
    <row r="40" customFormat="false" ht="15" hidden="false" customHeight="false" outlineLevel="0" collapsed="false">
      <c r="A40" s="10" t="n">
        <v>3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 t="n">
        <f aca="false">SUM(G40:AA40)</f>
        <v>0</v>
      </c>
      <c r="AC40" s="11" t="n">
        <f aca="false">IF(AB40&lt;10,2,IF(AB40&gt;27,5,IF(AB40&gt;19,4,3)))</f>
        <v>2</v>
      </c>
      <c r="AD40" s="11"/>
    </row>
    <row r="41" customFormat="false" ht="15" hidden="false" customHeight="false" outlineLevel="0" collapsed="false">
      <c r="A41" s="10" t="n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 t="n">
        <f aca="false">SUM(G41:AA41)</f>
        <v>0</v>
      </c>
      <c r="AC41" s="11" t="n">
        <f aca="false">IF(AB41&lt;10,2,IF(AB41&gt;27,5,IF(AB41&gt;19,4,3)))</f>
        <v>2</v>
      </c>
      <c r="AD41" s="11"/>
    </row>
    <row r="42" customFormat="false" ht="15" hidden="false" customHeight="false" outlineLevel="0" collapsed="false">
      <c r="A42" s="10" t="n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 t="n">
        <f aca="false">SUM(G42:AA42)</f>
        <v>0</v>
      </c>
      <c r="AC42" s="11" t="n">
        <f aca="false">IF(AB42&lt;10,2,IF(AB42&gt;27,5,IF(AB42&gt;19,4,3)))</f>
        <v>2</v>
      </c>
      <c r="AD42" s="11"/>
    </row>
    <row r="43" customFormat="false" ht="15" hidden="false" customHeight="false" outlineLevel="0" collapsed="false">
      <c r="A43" s="10" t="n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 t="n">
        <f aca="false">SUM(G43:AA43)</f>
        <v>0</v>
      </c>
      <c r="AC43" s="11" t="n">
        <f aca="false">IF(AB43&lt;10,2,IF(AB43&gt;27,5,IF(AB43&gt;19,4,3)))</f>
        <v>2</v>
      </c>
      <c r="AD43" s="11"/>
    </row>
    <row r="44" customFormat="false" ht="15" hidden="false" customHeight="false" outlineLevel="0" collapsed="false">
      <c r="A44" s="10" t="n">
        <v>4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f aca="false">SUM(G44:AA44)</f>
        <v>0</v>
      </c>
      <c r="AC44" s="11" t="n">
        <f aca="false">IF(AB44&lt;10,2,IF(AB44&gt;27,5,IF(AB44&gt;19,4,3)))</f>
        <v>2</v>
      </c>
      <c r="AD44" s="11"/>
    </row>
    <row r="45" customFormat="false" ht="15" hidden="false" customHeight="false" outlineLevel="0" collapsed="false">
      <c r="A45" s="10" t="n">
        <v>4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 t="n">
        <f aca="false">SUM(G45:AA45)</f>
        <v>0</v>
      </c>
      <c r="AC45" s="11" t="n">
        <f aca="false">IF(AB45&lt;10,2,IF(AB45&gt;27,5,IF(AB45&gt;19,4,3)))</f>
        <v>2</v>
      </c>
      <c r="AD45" s="11"/>
    </row>
    <row r="46" customFormat="false" ht="15" hidden="false" customHeight="false" outlineLevel="0" collapsed="false">
      <c r="A46" s="10" t="n">
        <v>43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 t="n">
        <f aca="false">SUM(G46:AA46)</f>
        <v>0</v>
      </c>
      <c r="AC46" s="11" t="n">
        <f aca="false">IF(AB46&lt;10,2,IF(AB46&gt;27,5,IF(AB46&gt;19,4,3)))</f>
        <v>2</v>
      </c>
      <c r="AD46" s="11"/>
    </row>
    <row r="47" customFormat="false" ht="15" hidden="false" customHeight="false" outlineLevel="0" collapsed="false">
      <c r="A47" s="10" t="n">
        <v>4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 t="n">
        <f aca="false">SUM(G47:AA47)</f>
        <v>0</v>
      </c>
      <c r="AC47" s="11" t="n">
        <f aca="false">IF(AB47&lt;10,2,IF(AB47&gt;27,5,IF(AB47&gt;19,4,3)))</f>
        <v>2</v>
      </c>
      <c r="AD47" s="11"/>
    </row>
    <row r="48" customFormat="false" ht="15" hidden="false" customHeight="false" outlineLevel="0" collapsed="false">
      <c r="A48" s="10" t="n">
        <v>4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 t="n">
        <f aca="false">SUM(G48:AA48)</f>
        <v>0</v>
      </c>
      <c r="AC48" s="11" t="n">
        <f aca="false">IF(AB48&lt;10,2,IF(AB48&gt;27,5,IF(AB48&gt;19,4,3)))</f>
        <v>2</v>
      </c>
      <c r="AD48" s="11"/>
    </row>
    <row r="49" customFormat="false" ht="15" hidden="false" customHeight="false" outlineLevel="0" collapsed="false">
      <c r="A49" s="10" t="n">
        <v>4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 t="n">
        <f aca="false">SUM(G49:AA49)</f>
        <v>0</v>
      </c>
      <c r="AC49" s="11" t="n">
        <f aca="false">IF(AB49&lt;10,2,IF(AB49&gt;27,5,IF(AB49&gt;19,4,3)))</f>
        <v>2</v>
      </c>
      <c r="AD49" s="11"/>
    </row>
    <row r="50" customFormat="false" ht="15" hidden="false" customHeight="false" outlineLevel="0" collapsed="false">
      <c r="A50" s="10" t="n">
        <v>4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 t="n">
        <f aca="false">SUM(G50:AA50)</f>
        <v>0</v>
      </c>
      <c r="AC50" s="11" t="n">
        <f aca="false">IF(AB50&lt;10,2,IF(AB50&gt;27,5,IF(AB50&gt;19,4,3)))</f>
        <v>2</v>
      </c>
      <c r="AD50" s="11"/>
    </row>
    <row r="51" customFormat="false" ht="15" hidden="false" customHeight="false" outlineLevel="0" collapsed="false">
      <c r="A51" s="10" t="n">
        <v>4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 t="n">
        <f aca="false">SUM(G51:AA51)</f>
        <v>0</v>
      </c>
      <c r="AC51" s="11" t="n">
        <f aca="false">IF(AB51&lt;10,2,IF(AB51&gt;27,5,IF(AB51&gt;19,4,3)))</f>
        <v>2</v>
      </c>
      <c r="AD51" s="11"/>
    </row>
    <row r="52" customFormat="false" ht="15" hidden="false" customHeight="false" outlineLevel="0" collapsed="false">
      <c r="A52" s="10" t="n">
        <v>4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 t="n">
        <f aca="false">SUM(G52:AA52)</f>
        <v>0</v>
      </c>
      <c r="AC52" s="11" t="n">
        <f aca="false">IF(AB52&lt;10,2,IF(AB52&gt;27,5,IF(AB52&gt;19,4,3)))</f>
        <v>2</v>
      </c>
      <c r="AD52" s="11"/>
    </row>
    <row r="53" customFormat="false" ht="15" hidden="false" customHeight="false" outlineLevel="0" collapsed="false">
      <c r="A53" s="10" t="n">
        <v>5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 t="n">
        <f aca="false">SUM(G53:AA53)</f>
        <v>0</v>
      </c>
      <c r="AC53" s="11" t="n">
        <f aca="false">IF(AB53&lt;10,2,IF(AB53&gt;27,5,IF(AB53&gt;19,4,3)))</f>
        <v>2</v>
      </c>
      <c r="AD53" s="11"/>
    </row>
    <row r="54" customFormat="false" ht="15" hidden="false" customHeight="false" outlineLevel="0" collapsed="false">
      <c r="A54" s="10" t="n">
        <v>5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 t="n">
        <f aca="false">SUM(G54:AA54)</f>
        <v>0</v>
      </c>
      <c r="AC54" s="11" t="n">
        <f aca="false">IF(AB54&lt;10,2,IF(AB54&gt;27,5,IF(AB54&gt;19,4,3)))</f>
        <v>2</v>
      </c>
      <c r="AD54" s="11"/>
    </row>
    <row r="55" customFormat="false" ht="15" hidden="false" customHeight="false" outlineLevel="0" collapsed="false">
      <c r="A55" s="10" t="n">
        <v>5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 t="n">
        <f aca="false">SUM(G55:AA55)</f>
        <v>0</v>
      </c>
      <c r="AC55" s="11" t="n">
        <f aca="false">IF(AB55&lt;10,2,IF(AB55&gt;27,5,IF(AB55&gt;19,4,3)))</f>
        <v>2</v>
      </c>
      <c r="AD55" s="11"/>
    </row>
    <row r="56" customFormat="false" ht="15" hidden="false" customHeight="false" outlineLevel="0" collapsed="false">
      <c r="A56" s="10" t="n">
        <v>5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f aca="false">SUM(G56:AA56)</f>
        <v>0</v>
      </c>
      <c r="AC56" s="11" t="n">
        <f aca="false">IF(AB56&lt;10,2,IF(AB56&gt;27,5,IF(AB56&gt;19,4,3)))</f>
        <v>2</v>
      </c>
      <c r="AD56" s="11"/>
    </row>
    <row r="57" customFormat="false" ht="15" hidden="false" customHeight="false" outlineLevel="0" collapsed="false">
      <c r="A57" s="10" t="n">
        <v>5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 t="n">
        <f aca="false">SUM(G57:AA57)</f>
        <v>0</v>
      </c>
      <c r="AC57" s="11" t="n">
        <f aca="false">IF(AB57&lt;10,2,IF(AB57&gt;27,5,IF(AB57&gt;19,4,3)))</f>
        <v>2</v>
      </c>
      <c r="AD57" s="11"/>
    </row>
    <row r="58" customFormat="false" ht="15" hidden="false" customHeight="false" outlineLevel="0" collapsed="false">
      <c r="A58" s="10" t="n">
        <v>5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 t="n">
        <f aca="false">SUM(G58:AA58)</f>
        <v>0</v>
      </c>
      <c r="AC58" s="11" t="n">
        <f aca="false">IF(AB58&lt;10,2,IF(AB58&gt;27,5,IF(AB58&gt;19,4,3)))</f>
        <v>2</v>
      </c>
      <c r="AD58" s="11"/>
    </row>
    <row r="59" customFormat="false" ht="15" hidden="false" customHeight="false" outlineLevel="0" collapsed="false">
      <c r="A59" s="10" t="n">
        <v>5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 t="n">
        <f aca="false">SUM(G59:AA59)</f>
        <v>0</v>
      </c>
      <c r="AC59" s="11" t="n">
        <f aca="false">IF(AB59&lt;10,2,IF(AB59&gt;27,5,IF(AB59&gt;19,4,3)))</f>
        <v>2</v>
      </c>
      <c r="AD59" s="11"/>
    </row>
    <row r="60" customFormat="false" ht="15" hidden="false" customHeight="false" outlineLevel="0" collapsed="false">
      <c r="A60" s="10" t="n">
        <v>5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 t="n">
        <f aca="false">SUM(G60:AA60)</f>
        <v>0</v>
      </c>
      <c r="AC60" s="11" t="n">
        <f aca="false">IF(AB60&lt;10,2,IF(AB60&gt;27,5,IF(AB60&gt;19,4,3)))</f>
        <v>2</v>
      </c>
      <c r="AD60" s="11"/>
    </row>
    <row r="61" customFormat="false" ht="15" hidden="false" customHeight="false" outlineLevel="0" collapsed="false">
      <c r="A61" s="10" t="n">
        <v>58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 t="n">
        <f aca="false">SUM(G61:AA61)</f>
        <v>0</v>
      </c>
      <c r="AC61" s="11" t="n">
        <f aca="false">IF(AB61&lt;10,2,IF(AB61&gt;27,5,IF(AB61&gt;19,4,3)))</f>
        <v>2</v>
      </c>
      <c r="AD61" s="11"/>
    </row>
    <row r="62" customFormat="false" ht="15" hidden="false" customHeight="false" outlineLevel="0" collapsed="false">
      <c r="A62" s="10" t="n">
        <v>5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f aca="false">SUM(G62:AA62)</f>
        <v>0</v>
      </c>
      <c r="AC62" s="11" t="n">
        <f aca="false">IF(AB62&lt;10,2,IF(AB62&gt;27,5,IF(AB62&gt;19,4,3)))</f>
        <v>2</v>
      </c>
      <c r="AD62" s="11"/>
    </row>
    <row r="63" customFormat="false" ht="15" hidden="false" customHeight="false" outlineLevel="0" collapsed="false">
      <c r="A63" s="10" t="n">
        <v>6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 t="n">
        <f aca="false">SUM(G63:AA63)</f>
        <v>0</v>
      </c>
      <c r="AC63" s="11" t="n">
        <f aca="false">IF(AB63&lt;10,2,IF(AB63&gt;27,5,IF(AB63&gt;19,4,3)))</f>
        <v>2</v>
      </c>
      <c r="AD63" s="11"/>
    </row>
    <row r="64" customFormat="false" ht="15" hidden="false" customHeight="false" outlineLevel="0" collapsed="false">
      <c r="A64" s="10" t="n">
        <v>6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 t="n">
        <f aca="false">SUM(G64:AA64)</f>
        <v>0</v>
      </c>
      <c r="AC64" s="11" t="n">
        <f aca="false">IF(AB64&lt;10,2,IF(AB64&gt;27,5,IF(AB64&gt;19,4,3)))</f>
        <v>2</v>
      </c>
      <c r="AD64" s="11"/>
    </row>
    <row r="65" customFormat="false" ht="15" hidden="false" customHeight="false" outlineLevel="0" collapsed="false">
      <c r="A65" s="10" t="n">
        <v>6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 t="n">
        <f aca="false">SUM(G65:AA65)</f>
        <v>0</v>
      </c>
      <c r="AC65" s="11" t="n">
        <f aca="false">IF(AB65&lt;10,2,IF(AB65&gt;27,5,IF(AB65&gt;19,4,3)))</f>
        <v>2</v>
      </c>
      <c r="AD65" s="11"/>
    </row>
    <row r="66" customFormat="false" ht="15" hidden="false" customHeight="false" outlineLevel="0" collapsed="false">
      <c r="A66" s="10" t="n">
        <v>6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 t="n">
        <f aca="false">SUM(G66:AA66)</f>
        <v>0</v>
      </c>
      <c r="AC66" s="11" t="n">
        <f aca="false">IF(AB66&lt;10,2,IF(AB66&gt;27,5,IF(AB66&gt;19,4,3)))</f>
        <v>2</v>
      </c>
      <c r="AD66" s="11"/>
    </row>
    <row r="67" customFormat="false" ht="15" hidden="false" customHeight="false" outlineLevel="0" collapsed="false">
      <c r="A67" s="10" t="n">
        <v>64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 t="n">
        <f aca="false">SUM(G67:AA67)</f>
        <v>0</v>
      </c>
      <c r="AC67" s="11" t="n">
        <f aca="false">IF(AB67&lt;10,2,IF(AB67&gt;27,5,IF(AB67&gt;19,4,3)))</f>
        <v>2</v>
      </c>
      <c r="AD67" s="11"/>
    </row>
    <row r="68" customFormat="false" ht="15" hidden="false" customHeight="false" outlineLevel="0" collapsed="false">
      <c r="A68" s="10" t="n">
        <v>65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 t="n">
        <f aca="false">SUM(G68:AA68)</f>
        <v>0</v>
      </c>
      <c r="AC68" s="11" t="n">
        <f aca="false">IF(AB68&lt;10,2,IF(AB68&gt;27,5,IF(AB68&gt;19,4,3)))</f>
        <v>2</v>
      </c>
      <c r="AD68" s="11"/>
    </row>
    <row r="69" customFormat="false" ht="15" hidden="false" customHeight="false" outlineLevel="0" collapsed="false">
      <c r="A69" s="10" t="n">
        <v>66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 t="n">
        <f aca="false">SUM(G69:AA69)</f>
        <v>0</v>
      </c>
      <c r="AC69" s="11" t="n">
        <f aca="false">IF(AB69&lt;10,2,IF(AB69&gt;27,5,IF(AB69&gt;19,4,3)))</f>
        <v>2</v>
      </c>
      <c r="AD69" s="11"/>
    </row>
    <row r="70" customFormat="false" ht="15" hidden="false" customHeight="false" outlineLevel="0" collapsed="false">
      <c r="A70" s="10" t="n">
        <v>67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 t="n">
        <f aca="false">SUM(G70:AA70)</f>
        <v>0</v>
      </c>
      <c r="AC70" s="11" t="n">
        <f aca="false">IF(AB70&lt;10,2,IF(AB70&gt;27,5,IF(AB70&gt;19,4,3)))</f>
        <v>2</v>
      </c>
      <c r="AD70" s="11"/>
    </row>
    <row r="71" customFormat="false" ht="15" hidden="false" customHeight="false" outlineLevel="0" collapsed="false">
      <c r="A71" s="10" t="n">
        <v>68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 t="n">
        <f aca="false">SUM(G71:AA71)</f>
        <v>0</v>
      </c>
      <c r="AC71" s="11" t="n">
        <f aca="false">IF(AB71&lt;10,2,IF(AB71&gt;27,5,IF(AB71&gt;19,4,3)))</f>
        <v>2</v>
      </c>
      <c r="AD71" s="11"/>
    </row>
    <row r="72" customFormat="false" ht="15" hidden="false" customHeight="false" outlineLevel="0" collapsed="false">
      <c r="A72" s="10" t="n">
        <v>69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 t="n">
        <f aca="false">SUM(G72:AA72)</f>
        <v>0</v>
      </c>
      <c r="AC72" s="11" t="n">
        <f aca="false">IF(AB72&lt;10,2,IF(AB72&gt;27,5,IF(AB72&gt;19,4,3)))</f>
        <v>2</v>
      </c>
      <c r="AD72" s="11"/>
    </row>
    <row r="73" customFormat="false" ht="15" hidden="false" customHeight="false" outlineLevel="0" collapsed="false">
      <c r="A73" s="10" t="n">
        <v>7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 t="n">
        <f aca="false">SUM(G73:AA73)</f>
        <v>0</v>
      </c>
      <c r="AC73" s="11" t="n">
        <f aca="false">IF(AB73&lt;10,2,IF(AB73&gt;27,5,IF(AB73&gt;19,4,3)))</f>
        <v>2</v>
      </c>
      <c r="AD73" s="11"/>
    </row>
    <row r="74" customFormat="false" ht="15" hidden="false" customHeight="false" outlineLevel="0" collapsed="false">
      <c r="A74" s="10" t="n">
        <v>71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 t="n">
        <f aca="false">SUM(G74:AA74)</f>
        <v>0</v>
      </c>
      <c r="AC74" s="11" t="n">
        <f aca="false">IF(AB74&lt;10,2,IF(AB74&gt;27,5,IF(AB74&gt;19,4,3)))</f>
        <v>2</v>
      </c>
      <c r="AD74" s="11"/>
    </row>
    <row r="75" customFormat="false" ht="15" hidden="false" customHeight="false" outlineLevel="0" collapsed="false">
      <c r="A75" s="10" t="n">
        <v>72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 t="n">
        <f aca="false">SUM(G75:AA75)</f>
        <v>0</v>
      </c>
      <c r="AC75" s="11" t="n">
        <f aca="false">IF(AB75&lt;10,2,IF(AB75&gt;27,5,IF(AB75&gt;19,4,3)))</f>
        <v>2</v>
      </c>
      <c r="AD75" s="11"/>
    </row>
    <row r="76" customFormat="false" ht="15" hidden="false" customHeight="false" outlineLevel="0" collapsed="false">
      <c r="A76" s="10" t="n">
        <v>73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f aca="false">SUM(G76:AA76)</f>
        <v>0</v>
      </c>
      <c r="AC76" s="11" t="n">
        <f aca="false">IF(AB76&lt;10,2,IF(AB76&gt;27,5,IF(AB76&gt;19,4,3)))</f>
        <v>2</v>
      </c>
      <c r="AD76" s="11"/>
    </row>
    <row r="77" customFormat="false" ht="15" hidden="false" customHeight="false" outlineLevel="0" collapsed="false">
      <c r="A77" s="10" t="n">
        <v>7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 t="n">
        <f aca="false">SUM(G77:AA77)</f>
        <v>0</v>
      </c>
      <c r="AC77" s="11" t="n">
        <f aca="false">IF(AB77&lt;10,2,IF(AB77&gt;27,5,IF(AB77&gt;19,4,3)))</f>
        <v>2</v>
      </c>
      <c r="AD77" s="11"/>
    </row>
    <row r="78" customFormat="false" ht="15" hidden="false" customHeight="false" outlineLevel="0" collapsed="false">
      <c r="A78" s="10" t="n">
        <v>75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 t="n">
        <f aca="false">SUM(G78:AA78)</f>
        <v>0</v>
      </c>
      <c r="AC78" s="11" t="n">
        <f aca="false">IF(AB78&lt;10,2,IF(AB78&gt;27,5,IF(AB78&gt;19,4,3)))</f>
        <v>2</v>
      </c>
      <c r="AD78" s="11"/>
    </row>
    <row r="79" customFormat="false" ht="15" hidden="false" customHeight="false" outlineLevel="0" collapsed="false">
      <c r="A79" s="10" t="n">
        <v>7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 t="n">
        <f aca="false">SUM(G79:AA79)</f>
        <v>0</v>
      </c>
      <c r="AC79" s="11" t="n">
        <f aca="false">IF(AB79&lt;10,2,IF(AB79&gt;27,5,IF(AB79&gt;19,4,3)))</f>
        <v>2</v>
      </c>
      <c r="AD79" s="11"/>
    </row>
    <row r="80" customFormat="false" ht="15" hidden="false" customHeight="false" outlineLevel="0" collapsed="false">
      <c r="A80" s="10" t="n">
        <v>77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 t="n">
        <f aca="false">SUM(G80:AA80)</f>
        <v>0</v>
      </c>
      <c r="AC80" s="11" t="n">
        <f aca="false">IF(AB80&lt;10,2,IF(AB80&gt;27,5,IF(AB80&gt;19,4,3)))</f>
        <v>2</v>
      </c>
      <c r="AD80" s="11"/>
    </row>
    <row r="81" customFormat="false" ht="15" hidden="false" customHeight="false" outlineLevel="0" collapsed="false">
      <c r="A81" s="10" t="n">
        <v>78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 t="n">
        <f aca="false">SUM(G81:AA81)</f>
        <v>0</v>
      </c>
      <c r="AC81" s="11" t="n">
        <f aca="false">IF(AB81&lt;10,2,IF(AB81&gt;27,5,IF(AB81&gt;19,4,3)))</f>
        <v>2</v>
      </c>
      <c r="AD81" s="11"/>
    </row>
    <row r="82" customFormat="false" ht="15" hidden="false" customHeight="false" outlineLevel="0" collapsed="false">
      <c r="A82" s="10" t="n">
        <v>79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 t="n">
        <f aca="false">SUM(G82:AA82)</f>
        <v>0</v>
      </c>
      <c r="AC82" s="11" t="n">
        <f aca="false">IF(AB82&lt;10,2,IF(AB82&gt;27,5,IF(AB82&gt;19,4,3)))</f>
        <v>2</v>
      </c>
      <c r="AD82" s="11"/>
    </row>
    <row r="83" customFormat="false" ht="15" hidden="false" customHeight="false" outlineLevel="0" collapsed="false">
      <c r="A83" s="10" t="n">
        <v>80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 t="n">
        <f aca="false">SUM(G83:AA83)</f>
        <v>0</v>
      </c>
      <c r="AC83" s="11" t="n">
        <f aca="false">IF(AB83&lt;10,2,IF(AB83&gt;27,5,IF(AB83&gt;19,4,3)))</f>
        <v>2</v>
      </c>
      <c r="AD83" s="11"/>
    </row>
    <row r="84" customFormat="false" ht="15" hidden="false" customHeight="false" outlineLevel="0" collapsed="false">
      <c r="A84" s="10" t="n">
        <v>8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 t="n">
        <f aca="false">SUM(G84:AA84)</f>
        <v>0</v>
      </c>
      <c r="AC84" s="11" t="n">
        <f aca="false">IF(AB84&lt;10,2,IF(AB84&gt;27,5,IF(AB84&gt;19,4,3)))</f>
        <v>2</v>
      </c>
      <c r="AD84" s="11"/>
    </row>
    <row r="85" customFormat="false" ht="15" hidden="false" customHeight="false" outlineLevel="0" collapsed="false">
      <c r="A85" s="10" t="n">
        <v>82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 t="n">
        <f aca="false">SUM(G85:AA85)</f>
        <v>0</v>
      </c>
      <c r="AC85" s="11" t="n">
        <f aca="false">IF(AB85&lt;10,2,IF(AB85&gt;27,5,IF(AB85&gt;19,4,3)))</f>
        <v>2</v>
      </c>
      <c r="AD85" s="11"/>
    </row>
    <row r="86" customFormat="false" ht="15" hidden="false" customHeight="false" outlineLevel="0" collapsed="false">
      <c r="A86" s="10" t="n">
        <v>83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 t="n">
        <f aca="false">SUM(G86:AA86)</f>
        <v>0</v>
      </c>
      <c r="AC86" s="11" t="n">
        <f aca="false">IF(AB86&lt;10,2,IF(AB86&gt;27,5,IF(AB86&gt;19,4,3)))</f>
        <v>2</v>
      </c>
      <c r="AD86" s="11"/>
    </row>
    <row r="87" customFormat="false" ht="15" hidden="false" customHeight="false" outlineLevel="0" collapsed="false">
      <c r="A87" s="10" t="n">
        <v>84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 t="n">
        <f aca="false">SUM(G87:AA87)</f>
        <v>0</v>
      </c>
      <c r="AC87" s="11" t="n">
        <f aca="false">IF(AB87&lt;10,2,IF(AB87&gt;27,5,IF(AB87&gt;19,4,3)))</f>
        <v>2</v>
      </c>
      <c r="AD87" s="11"/>
    </row>
    <row r="88" customFormat="false" ht="15" hidden="false" customHeight="false" outlineLevel="0" collapsed="false">
      <c r="A88" s="10" t="n">
        <v>85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 t="n">
        <f aca="false">SUM(G88:AA88)</f>
        <v>0</v>
      </c>
      <c r="AC88" s="11" t="n">
        <f aca="false">IF(AB88&lt;10,2,IF(AB88&gt;27,5,IF(AB88&gt;19,4,3)))</f>
        <v>2</v>
      </c>
      <c r="AD88" s="11"/>
    </row>
    <row r="89" customFormat="false" ht="15" hidden="false" customHeight="false" outlineLevel="0" collapsed="false">
      <c r="A89" s="10" t="n">
        <v>86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 t="n">
        <f aca="false">SUM(G89:AA89)</f>
        <v>0</v>
      </c>
      <c r="AC89" s="11" t="n">
        <f aca="false">IF(AB89&lt;10,2,IF(AB89&gt;27,5,IF(AB89&gt;19,4,3)))</f>
        <v>2</v>
      </c>
      <c r="AD89" s="11"/>
    </row>
    <row r="90" customFormat="false" ht="15" hidden="false" customHeight="false" outlineLevel="0" collapsed="false">
      <c r="A90" s="10" t="n">
        <v>87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 t="n">
        <f aca="false">SUM(G90:AA90)</f>
        <v>0</v>
      </c>
      <c r="AC90" s="11" t="n">
        <f aca="false">IF(AB90&lt;10,2,IF(AB90&gt;27,5,IF(AB90&gt;19,4,3)))</f>
        <v>2</v>
      </c>
      <c r="AD90" s="11"/>
    </row>
    <row r="91" customFormat="false" ht="15" hidden="false" customHeight="false" outlineLevel="0" collapsed="false">
      <c r="A91" s="10" t="n">
        <v>88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 t="n">
        <f aca="false">SUM(G91:AA91)</f>
        <v>0</v>
      </c>
      <c r="AC91" s="11" t="n">
        <f aca="false">IF(AB91&lt;10,2,IF(AB91&gt;27,5,IF(AB91&gt;19,4,3)))</f>
        <v>2</v>
      </c>
      <c r="AD91" s="11"/>
    </row>
    <row r="92" customFormat="false" ht="15" hidden="false" customHeight="false" outlineLevel="0" collapsed="false">
      <c r="A92" s="10" t="n">
        <v>89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 t="n">
        <f aca="false">SUM(G92:AA92)</f>
        <v>0</v>
      </c>
      <c r="AC92" s="11" t="n">
        <f aca="false">IF(AB92&lt;10,2,IF(AB92&gt;27,5,IF(AB92&gt;19,4,3)))</f>
        <v>2</v>
      </c>
      <c r="AD92" s="11"/>
    </row>
    <row r="93" customFormat="false" ht="15" hidden="false" customHeight="false" outlineLevel="0" collapsed="false">
      <c r="A93" s="10" t="n">
        <v>90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 t="n">
        <f aca="false">SUM(G93:AA93)</f>
        <v>0</v>
      </c>
      <c r="AC93" s="11" t="n">
        <f aca="false">IF(AB93&lt;10,2,IF(AB93&gt;27,5,IF(AB93&gt;19,4,3)))</f>
        <v>2</v>
      </c>
      <c r="AD93" s="11"/>
    </row>
    <row r="94" customFormat="false" ht="15" hidden="false" customHeight="false" outlineLevel="0" collapsed="false">
      <c r="A94" s="10" t="n">
        <v>91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 t="n">
        <f aca="false">SUM(G94:AA94)</f>
        <v>0</v>
      </c>
      <c r="AC94" s="11" t="n">
        <f aca="false">IF(AB94&lt;10,2,IF(AB94&gt;27,5,IF(AB94&gt;19,4,3)))</f>
        <v>2</v>
      </c>
      <c r="AD94" s="11"/>
    </row>
    <row r="95" customFormat="false" ht="15" hidden="false" customHeight="false" outlineLevel="0" collapsed="false">
      <c r="A95" s="10" t="n">
        <v>92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 t="n">
        <f aca="false">SUM(G95:AA95)</f>
        <v>0</v>
      </c>
      <c r="AC95" s="11" t="n">
        <f aca="false">IF(AB95&lt;10,2,IF(AB95&gt;27,5,IF(AB95&gt;19,4,3)))</f>
        <v>2</v>
      </c>
      <c r="AD95" s="11"/>
    </row>
    <row r="96" customFormat="false" ht="15" hidden="false" customHeight="false" outlineLevel="0" collapsed="false">
      <c r="A96" s="10" t="n">
        <v>9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 t="n">
        <f aca="false">SUM(G96:AA96)</f>
        <v>0</v>
      </c>
      <c r="AC96" s="11" t="n">
        <f aca="false">IF(AB96&lt;10,2,IF(AB96&gt;27,5,IF(AB96&gt;19,4,3)))</f>
        <v>2</v>
      </c>
      <c r="AD96" s="11"/>
    </row>
    <row r="97" customFormat="false" ht="15" hidden="false" customHeight="false" outlineLevel="0" collapsed="false">
      <c r="A97" s="10" t="n">
        <v>94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 t="n">
        <f aca="false">SUM(G97:AA97)</f>
        <v>0</v>
      </c>
      <c r="AC97" s="11" t="n">
        <f aca="false">IF(AB97&lt;10,2,IF(AB97&gt;27,5,IF(AB97&gt;19,4,3)))</f>
        <v>2</v>
      </c>
      <c r="AD97" s="11"/>
    </row>
    <row r="98" customFormat="false" ht="15" hidden="false" customHeight="false" outlineLevel="0" collapsed="false">
      <c r="A98" s="10" t="n">
        <v>95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 t="n">
        <f aca="false">SUM(G98:AA98)</f>
        <v>0</v>
      </c>
      <c r="AC98" s="11" t="n">
        <f aca="false">IF(AB98&lt;10,2,IF(AB98&gt;27,5,IF(AB98&gt;19,4,3)))</f>
        <v>2</v>
      </c>
      <c r="AD98" s="11"/>
    </row>
    <row r="99" customFormat="false" ht="15" hidden="false" customHeight="false" outlineLevel="0" collapsed="false">
      <c r="A99" s="10" t="n">
        <v>96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 t="n">
        <f aca="false">SUM(G99:AA99)</f>
        <v>0</v>
      </c>
      <c r="AC99" s="11" t="n">
        <f aca="false">IF(AB99&lt;10,2,IF(AB99&gt;27,5,IF(AB99&gt;19,4,3)))</f>
        <v>2</v>
      </c>
      <c r="AD99" s="11"/>
    </row>
    <row r="100" customFormat="false" ht="15" hidden="false" customHeight="false" outlineLevel="0" collapsed="false">
      <c r="A100" s="10" t="n">
        <v>97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 t="n">
        <f aca="false">SUM(G100:AA100)</f>
        <v>0</v>
      </c>
      <c r="AC100" s="11" t="n">
        <f aca="false">IF(AB100&lt;10,2,IF(AB100&gt;27,5,IF(AB100&gt;19,4,3)))</f>
        <v>2</v>
      </c>
      <c r="AD100" s="11"/>
    </row>
    <row r="101" customFormat="false" ht="15" hidden="false" customHeight="false" outlineLevel="0" collapsed="false">
      <c r="A101" s="10" t="n">
        <v>98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 t="n">
        <f aca="false">SUM(G101:AA101)</f>
        <v>0</v>
      </c>
      <c r="AC101" s="11" t="n">
        <f aca="false">IF(AB101&lt;10,2,IF(AB101&gt;27,5,IF(AB101&gt;19,4,3)))</f>
        <v>2</v>
      </c>
      <c r="AD101" s="11"/>
    </row>
    <row r="102" customFormat="false" ht="15" hidden="false" customHeight="false" outlineLevel="0" collapsed="false">
      <c r="A102" s="10" t="n">
        <v>99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 t="n">
        <f aca="false">SUM(G102:AA102)</f>
        <v>0</v>
      </c>
      <c r="AC102" s="11" t="n">
        <f aca="false">IF(AB102&lt;10,2,IF(AB102&gt;27,5,IF(AB102&gt;19,4,3)))</f>
        <v>2</v>
      </c>
      <c r="AD102" s="11"/>
    </row>
    <row r="103" customFormat="false" ht="15" hidden="false" customHeight="false" outlineLevel="0" collapsed="false">
      <c r="A103" s="10" t="n">
        <v>100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 t="n">
        <f aca="false">SUM(G103:AA103)</f>
        <v>0</v>
      </c>
      <c r="AC103" s="11" t="n">
        <f aca="false">IF(AB103&lt;10,2,IF(AB103&gt;27,5,IF(AB103&gt;19,4,3)))</f>
        <v>2</v>
      </c>
      <c r="AD103" s="11"/>
    </row>
    <row r="104" customFormat="false" ht="15" hidden="false" customHeight="false" outlineLevel="0" collapsed="false">
      <c r="A104" s="10" t="n">
        <v>101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 t="n">
        <f aca="false">SUM(G104:AA104)</f>
        <v>0</v>
      </c>
      <c r="AC104" s="11" t="n">
        <f aca="false">IF(AB104&lt;10,2,IF(AB104&gt;27,5,IF(AB104&gt;19,4,3)))</f>
        <v>2</v>
      </c>
      <c r="AD104" s="11"/>
    </row>
    <row r="105" customFormat="false" ht="15" hidden="false" customHeight="false" outlineLevel="0" collapsed="false">
      <c r="A105" s="10" t="n">
        <v>102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 t="n">
        <f aca="false">SUM(G105:AA105)</f>
        <v>0</v>
      </c>
      <c r="AC105" s="11" t="n">
        <f aca="false">IF(AB105&lt;10,2,IF(AB105&gt;27,5,IF(AB105&gt;19,4,3)))</f>
        <v>2</v>
      </c>
      <c r="AD105" s="11"/>
    </row>
    <row r="106" customFormat="false" ht="15" hidden="false" customHeight="false" outlineLevel="0" collapsed="false">
      <c r="A106" s="10" t="n">
        <v>103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 t="n">
        <f aca="false">SUM(G106:AA106)</f>
        <v>0</v>
      </c>
      <c r="AC106" s="11" t="n">
        <f aca="false">IF(AB106&lt;10,2,IF(AB106&gt;27,5,IF(AB106&gt;19,4,3)))</f>
        <v>2</v>
      </c>
      <c r="AD106" s="11"/>
    </row>
    <row r="107" customFormat="false" ht="15" hidden="false" customHeight="false" outlineLevel="0" collapsed="false">
      <c r="A107" s="10" t="n">
        <v>104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 t="n">
        <f aca="false">SUM(G107:AA107)</f>
        <v>0</v>
      </c>
      <c r="AC107" s="11" t="n">
        <f aca="false">IF(AB107&lt;10,2,IF(AB107&gt;27,5,IF(AB107&gt;19,4,3)))</f>
        <v>2</v>
      </c>
      <c r="AD107" s="11"/>
    </row>
    <row r="108" customFormat="false" ht="15" hidden="false" customHeight="false" outlineLevel="0" collapsed="false">
      <c r="A108" s="10" t="n">
        <v>105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 t="n">
        <f aca="false">SUM(G108:AA108)</f>
        <v>0</v>
      </c>
      <c r="AC108" s="11" t="n">
        <f aca="false">IF(AB108&lt;10,2,IF(AB108&gt;27,5,IF(AB108&gt;19,4,3)))</f>
        <v>2</v>
      </c>
      <c r="AD108" s="11"/>
    </row>
    <row r="109" customFormat="false" ht="15" hidden="false" customHeight="false" outlineLevel="0" collapsed="false">
      <c r="A109" s="10" t="n">
        <v>106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 t="n">
        <f aca="false">SUM(G109:AA109)</f>
        <v>0</v>
      </c>
      <c r="AC109" s="11" t="n">
        <f aca="false">IF(AB109&lt;10,2,IF(AB109&gt;27,5,IF(AB109&gt;19,4,3)))</f>
        <v>2</v>
      </c>
      <c r="AD109" s="11"/>
    </row>
    <row r="110" customFormat="false" ht="15" hidden="false" customHeight="false" outlineLevel="0" collapsed="false">
      <c r="A110" s="10" t="n">
        <v>107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 t="n">
        <f aca="false">SUM(G110:AA110)</f>
        <v>0</v>
      </c>
      <c r="AC110" s="11" t="n">
        <f aca="false">IF(AB110&lt;10,2,IF(AB110&gt;27,5,IF(AB110&gt;19,4,3)))</f>
        <v>2</v>
      </c>
      <c r="AD110" s="11"/>
    </row>
    <row r="111" customFormat="false" ht="15" hidden="false" customHeight="false" outlineLevel="0" collapsed="false">
      <c r="A111" s="10" t="n">
        <v>108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 t="n">
        <f aca="false">SUM(G111:AA111)</f>
        <v>0</v>
      </c>
      <c r="AC111" s="11" t="n">
        <f aca="false">IF(AB111&lt;10,2,IF(AB111&gt;27,5,IF(AB111&gt;19,4,3)))</f>
        <v>2</v>
      </c>
      <c r="AD111" s="11"/>
    </row>
    <row r="112" customFormat="false" ht="15" hidden="false" customHeight="false" outlineLevel="0" collapsed="false">
      <c r="A112" s="10" t="n">
        <v>109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 t="n">
        <f aca="false">SUM(G112:AA112)</f>
        <v>0</v>
      </c>
      <c r="AC112" s="11" t="n">
        <f aca="false">IF(AB112&lt;10,2,IF(AB112&gt;27,5,IF(AB112&gt;19,4,3)))</f>
        <v>2</v>
      </c>
      <c r="AD112" s="11"/>
    </row>
    <row r="113" customFormat="false" ht="15" hidden="false" customHeight="false" outlineLevel="0" collapsed="false">
      <c r="A113" s="10" t="n">
        <v>110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 t="n">
        <f aca="false">SUM(G113:AA113)</f>
        <v>0</v>
      </c>
      <c r="AC113" s="11" t="n">
        <f aca="false">IF(AB113&lt;10,2,IF(AB113&gt;27,5,IF(AB113&gt;19,4,3)))</f>
        <v>2</v>
      </c>
      <c r="AD113" s="11"/>
    </row>
    <row r="114" customFormat="false" ht="15" hidden="false" customHeight="false" outlineLevel="0" collapsed="false">
      <c r="A114" s="10" t="n">
        <v>111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 t="n">
        <f aca="false">SUM(G114:AA114)</f>
        <v>0</v>
      </c>
      <c r="AC114" s="11" t="n">
        <f aca="false">IF(AB114&lt;10,2,IF(AB114&gt;27,5,IF(AB114&gt;19,4,3)))</f>
        <v>2</v>
      </c>
      <c r="AD114" s="11"/>
    </row>
    <row r="115" customFormat="false" ht="15" hidden="false" customHeight="false" outlineLevel="0" collapsed="false">
      <c r="A115" s="10" t="n">
        <v>112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 t="n">
        <f aca="false">SUM(G115:AA115)</f>
        <v>0</v>
      </c>
      <c r="AC115" s="11" t="n">
        <f aca="false">IF(AB115&lt;10,2,IF(AB115&gt;27,5,IF(AB115&gt;19,4,3)))</f>
        <v>2</v>
      </c>
      <c r="AD115" s="11"/>
    </row>
    <row r="116" customFormat="false" ht="15" hidden="false" customHeight="false" outlineLevel="0" collapsed="false">
      <c r="A116" s="10" t="n">
        <v>113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 t="n">
        <f aca="false">SUM(G116:AA116)</f>
        <v>0</v>
      </c>
      <c r="AC116" s="11" t="n">
        <f aca="false">IF(AB116&lt;10,2,IF(AB116&gt;27,5,IF(AB116&gt;19,4,3)))</f>
        <v>2</v>
      </c>
      <c r="AD116" s="11"/>
    </row>
    <row r="117" customFormat="false" ht="15" hidden="false" customHeight="false" outlineLevel="0" collapsed="false">
      <c r="A117" s="10" t="n">
        <v>114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 t="n">
        <f aca="false">SUM(G117:AA117)</f>
        <v>0</v>
      </c>
      <c r="AC117" s="11" t="n">
        <f aca="false">IF(AB117&lt;10,2,IF(AB117&gt;27,5,IF(AB117&gt;19,4,3)))</f>
        <v>2</v>
      </c>
      <c r="AD117" s="11"/>
    </row>
    <row r="118" customFormat="false" ht="15" hidden="false" customHeight="false" outlineLevel="0" collapsed="false">
      <c r="A118" s="10" t="n">
        <v>115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 t="n">
        <f aca="false">SUM(G118:AA118)</f>
        <v>0</v>
      </c>
      <c r="AC118" s="11" t="n">
        <f aca="false">IF(AB118&lt;10,2,IF(AB118&gt;27,5,IF(AB118&gt;19,4,3)))</f>
        <v>2</v>
      </c>
      <c r="AD118" s="11"/>
    </row>
    <row r="119" customFormat="false" ht="15" hidden="false" customHeight="false" outlineLevel="0" collapsed="false">
      <c r="A119" s="10" t="n">
        <v>11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 t="n">
        <f aca="false">SUM(G119:AA119)</f>
        <v>0</v>
      </c>
      <c r="AC119" s="11" t="n">
        <f aca="false">IF(AB119&lt;10,2,IF(AB119&gt;27,5,IF(AB119&gt;19,4,3)))</f>
        <v>2</v>
      </c>
      <c r="AD119" s="11"/>
    </row>
    <row r="120" customFormat="false" ht="15" hidden="false" customHeight="false" outlineLevel="0" collapsed="false">
      <c r="A120" s="10" t="n">
        <v>117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 t="n">
        <f aca="false">SUM(G120:AA120)</f>
        <v>0</v>
      </c>
      <c r="AC120" s="11" t="n">
        <f aca="false">IF(AB120&lt;10,2,IF(AB120&gt;27,5,IF(AB120&gt;19,4,3)))</f>
        <v>2</v>
      </c>
      <c r="AD120" s="11"/>
    </row>
    <row r="121" customFormat="false" ht="15" hidden="false" customHeight="false" outlineLevel="0" collapsed="false">
      <c r="A121" s="10" t="n">
        <v>118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 t="n">
        <f aca="false">SUM(G121:AA121)</f>
        <v>0</v>
      </c>
      <c r="AC121" s="11" t="n">
        <f aca="false">IF(AB121&lt;10,2,IF(AB121&gt;27,5,IF(AB121&gt;19,4,3)))</f>
        <v>2</v>
      </c>
      <c r="AD121" s="11"/>
    </row>
    <row r="122" customFormat="false" ht="15" hidden="false" customHeight="false" outlineLevel="0" collapsed="false">
      <c r="A122" s="10" t="n">
        <v>119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 t="n">
        <f aca="false">SUM(G122:AA122)</f>
        <v>0</v>
      </c>
      <c r="AC122" s="11" t="n">
        <f aca="false">IF(AB122&lt;10,2,IF(AB122&gt;27,5,IF(AB122&gt;19,4,3)))</f>
        <v>2</v>
      </c>
      <c r="AD122" s="11"/>
    </row>
    <row r="123" customFormat="false" ht="15" hidden="false" customHeight="false" outlineLevel="0" collapsed="false">
      <c r="A123" s="10" t="n">
        <v>120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 t="n">
        <f aca="false">SUM(G123:AA123)</f>
        <v>0</v>
      </c>
      <c r="AC123" s="11" t="n">
        <f aca="false">IF(AB123&lt;10,2,IF(AB123&gt;27,5,IF(AB123&gt;19,4,3)))</f>
        <v>2</v>
      </c>
      <c r="AD123" s="11"/>
    </row>
    <row r="124" customFormat="false" ht="15" hidden="false" customHeight="false" outlineLevel="0" collapsed="false">
      <c r="A124" s="10" t="n">
        <v>121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 t="n">
        <f aca="false">SUM(G124:AA124)</f>
        <v>0</v>
      </c>
      <c r="AC124" s="11" t="n">
        <f aca="false">IF(AB124&lt;10,2,IF(AB124&gt;27,5,IF(AB124&gt;19,4,3)))</f>
        <v>2</v>
      </c>
      <c r="AD124" s="11"/>
    </row>
    <row r="125" customFormat="false" ht="15" hidden="false" customHeight="false" outlineLevel="0" collapsed="false">
      <c r="A125" s="10" t="n">
        <v>122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 t="n">
        <f aca="false">SUM(G125:AA125)</f>
        <v>0</v>
      </c>
      <c r="AC125" s="11" t="n">
        <f aca="false">IF(AB125&lt;10,2,IF(AB125&gt;27,5,IF(AB125&gt;19,4,3)))</f>
        <v>2</v>
      </c>
      <c r="AD125" s="11"/>
    </row>
    <row r="126" customFormat="false" ht="15" hidden="false" customHeight="false" outlineLevel="0" collapsed="false">
      <c r="A126" s="10" t="n">
        <v>12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 t="n">
        <f aca="false">SUM(G126:AA126)</f>
        <v>0</v>
      </c>
      <c r="AC126" s="11" t="n">
        <f aca="false">IF(AB126&lt;10,2,IF(AB126&gt;27,5,IF(AB126&gt;19,4,3)))</f>
        <v>2</v>
      </c>
      <c r="AD126" s="11"/>
    </row>
    <row r="127" customFormat="false" ht="15" hidden="false" customHeight="false" outlineLevel="0" collapsed="false">
      <c r="A127" s="10" t="n">
        <v>124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 t="n">
        <f aca="false">SUM(G127:AA127)</f>
        <v>0</v>
      </c>
      <c r="AC127" s="11" t="n">
        <f aca="false">IF(AB127&lt;10,2,IF(AB127&gt;27,5,IF(AB127&gt;19,4,3)))</f>
        <v>2</v>
      </c>
      <c r="AD127" s="11"/>
    </row>
    <row r="128" customFormat="false" ht="15" hidden="false" customHeight="false" outlineLevel="0" collapsed="false">
      <c r="A128" s="10" t="n">
        <v>12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 t="n">
        <f aca="false">SUM(G128:AA128)</f>
        <v>0</v>
      </c>
      <c r="AC128" s="11" t="n">
        <f aca="false">IF(AB128&lt;10,2,IF(AB128&gt;27,5,IF(AB128&gt;19,4,3)))</f>
        <v>2</v>
      </c>
      <c r="AD128" s="11"/>
    </row>
    <row r="129" customFormat="false" ht="15" hidden="false" customHeight="false" outlineLevel="0" collapsed="false">
      <c r="A129" s="10" t="n">
        <v>126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 t="n">
        <f aca="false">SUM(G129:AA129)</f>
        <v>0</v>
      </c>
      <c r="AC129" s="11" t="n">
        <f aca="false">IF(AB129&lt;10,2,IF(AB129&gt;27,5,IF(AB129&gt;19,4,3)))</f>
        <v>2</v>
      </c>
      <c r="AD129" s="11"/>
    </row>
    <row r="130" customFormat="false" ht="15" hidden="false" customHeight="false" outlineLevel="0" collapsed="false">
      <c r="A130" s="10" t="n">
        <v>127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 t="n">
        <f aca="false">SUM(G130:AA130)</f>
        <v>0</v>
      </c>
      <c r="AC130" s="11" t="n">
        <f aca="false">IF(AB130&lt;10,2,IF(AB130&gt;27,5,IF(AB130&gt;19,4,3)))</f>
        <v>2</v>
      </c>
      <c r="AD130" s="11"/>
    </row>
    <row r="131" customFormat="false" ht="15" hidden="false" customHeight="false" outlineLevel="0" collapsed="false">
      <c r="A131" s="10" t="n">
        <v>128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 t="n">
        <f aca="false">SUM(G131:AA131)</f>
        <v>0</v>
      </c>
      <c r="AC131" s="11" t="n">
        <f aca="false">IF(AB131&lt;10,2,IF(AB131&gt;27,5,IF(AB131&gt;19,4,3)))</f>
        <v>2</v>
      </c>
      <c r="AD131" s="11"/>
    </row>
    <row r="132" customFormat="false" ht="15" hidden="false" customHeight="false" outlineLevel="0" collapsed="false">
      <c r="A132" s="10" t="n">
        <v>129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 t="n">
        <f aca="false">SUM(G132:AA132)</f>
        <v>0</v>
      </c>
      <c r="AC132" s="11" t="n">
        <f aca="false">IF(AB132&lt;10,2,IF(AB132&gt;27,5,IF(AB132&gt;19,4,3)))</f>
        <v>2</v>
      </c>
      <c r="AD132" s="11"/>
    </row>
    <row r="133" customFormat="false" ht="15" hidden="false" customHeight="false" outlineLevel="0" collapsed="false">
      <c r="A133" s="10" t="n">
        <v>130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 t="n">
        <f aca="false">SUM(G133:AA133)</f>
        <v>0</v>
      </c>
      <c r="AC133" s="11" t="n">
        <f aca="false">IF(AB133&lt;10,2,IF(AB133&gt;27,5,IF(AB133&gt;19,4,3)))</f>
        <v>2</v>
      </c>
      <c r="AD133" s="11"/>
    </row>
    <row r="134" customFormat="false" ht="15" hidden="false" customHeight="false" outlineLevel="0" collapsed="false">
      <c r="A134" s="10" t="n">
        <v>131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 t="n">
        <f aca="false">SUM(G134:AA134)</f>
        <v>0</v>
      </c>
      <c r="AC134" s="11" t="n">
        <f aca="false">IF(AB134&lt;10,2,IF(AB134&gt;27,5,IF(AB134&gt;19,4,3)))</f>
        <v>2</v>
      </c>
      <c r="AD134" s="11"/>
    </row>
    <row r="135" customFormat="false" ht="15" hidden="false" customHeight="false" outlineLevel="0" collapsed="false">
      <c r="A135" s="10" t="n">
        <v>132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 t="n">
        <f aca="false">SUM(G135:AA135)</f>
        <v>0</v>
      </c>
      <c r="AC135" s="11" t="n">
        <f aca="false">IF(AB135&lt;10,2,IF(AB135&gt;27,5,IF(AB135&gt;19,4,3)))</f>
        <v>2</v>
      </c>
      <c r="AD135" s="11"/>
    </row>
    <row r="136" customFormat="false" ht="15" hidden="false" customHeight="false" outlineLevel="0" collapsed="false">
      <c r="A136" s="10" t="n">
        <v>133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 t="n">
        <f aca="false">SUM(G136:AA136)</f>
        <v>0</v>
      </c>
      <c r="AC136" s="11" t="n">
        <f aca="false">IF(AB136&lt;10,2,IF(AB136&gt;27,5,IF(AB136&gt;19,4,3)))</f>
        <v>2</v>
      </c>
      <c r="AD136" s="11"/>
    </row>
    <row r="137" customFormat="false" ht="15" hidden="false" customHeight="false" outlineLevel="0" collapsed="false">
      <c r="A137" s="10" t="n">
        <v>134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 t="n">
        <f aca="false">SUM(G137:AA137)</f>
        <v>0</v>
      </c>
      <c r="AC137" s="11" t="n">
        <f aca="false">IF(AB137&lt;10,2,IF(AB137&gt;27,5,IF(AB137&gt;19,4,3)))</f>
        <v>2</v>
      </c>
      <c r="AD137" s="11"/>
    </row>
    <row r="138" customFormat="false" ht="15" hidden="false" customHeight="false" outlineLevel="0" collapsed="false">
      <c r="A138" s="10" t="n">
        <v>135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 t="n">
        <f aca="false">SUM(G138:AA138)</f>
        <v>0</v>
      </c>
      <c r="AC138" s="11" t="n">
        <f aca="false">IF(AB138&lt;10,2,IF(AB138&gt;27,5,IF(AB138&gt;19,4,3)))</f>
        <v>2</v>
      </c>
      <c r="AD138" s="11"/>
    </row>
    <row r="139" customFormat="false" ht="15" hidden="false" customHeight="false" outlineLevel="0" collapsed="false">
      <c r="A139" s="10" t="n">
        <v>136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 t="n">
        <f aca="false">SUM(G139:AA139)</f>
        <v>0</v>
      </c>
      <c r="AC139" s="11" t="n">
        <f aca="false">IF(AB139&lt;10,2,IF(AB139&gt;27,5,IF(AB139&gt;19,4,3)))</f>
        <v>2</v>
      </c>
      <c r="AD139" s="11"/>
    </row>
    <row r="140" customFormat="false" ht="15" hidden="false" customHeight="false" outlineLevel="0" collapsed="false">
      <c r="A140" s="10" t="n">
        <v>137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 t="n">
        <f aca="false">SUM(G140:AA140)</f>
        <v>0</v>
      </c>
      <c r="AC140" s="11" t="n">
        <f aca="false">IF(AB140&lt;10,2,IF(AB140&gt;27,5,IF(AB140&gt;19,4,3)))</f>
        <v>2</v>
      </c>
      <c r="AD140" s="11"/>
    </row>
    <row r="141" customFormat="false" ht="15" hidden="false" customHeight="false" outlineLevel="0" collapsed="false">
      <c r="A141" s="10" t="n">
        <v>138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 t="n">
        <f aca="false">SUM(G141:AA141)</f>
        <v>0</v>
      </c>
      <c r="AC141" s="11" t="n">
        <f aca="false">IF(AB141&lt;10,2,IF(AB141&gt;27,5,IF(AB141&gt;19,4,3)))</f>
        <v>2</v>
      </c>
      <c r="AD141" s="11"/>
    </row>
    <row r="142" customFormat="false" ht="15" hidden="false" customHeight="false" outlineLevel="0" collapsed="false">
      <c r="A142" s="10" t="n">
        <v>139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 t="n">
        <f aca="false">SUM(G142:AA142)</f>
        <v>0</v>
      </c>
      <c r="AC142" s="11" t="n">
        <f aca="false">IF(AB142&lt;10,2,IF(AB142&gt;27,5,IF(AB142&gt;19,4,3)))</f>
        <v>2</v>
      </c>
      <c r="AD142" s="11"/>
    </row>
    <row r="143" customFormat="false" ht="15" hidden="false" customHeight="false" outlineLevel="0" collapsed="false">
      <c r="A143" s="10" t="n">
        <v>140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 t="n">
        <f aca="false">SUM(G143:AA143)</f>
        <v>0</v>
      </c>
      <c r="AC143" s="11" t="n">
        <f aca="false">IF(AB143&lt;10,2,IF(AB143&gt;27,5,IF(AB143&gt;19,4,3)))</f>
        <v>2</v>
      </c>
      <c r="AD143" s="11"/>
    </row>
    <row r="144" customFormat="false" ht="15" hidden="false" customHeight="false" outlineLevel="0" collapsed="false">
      <c r="A144" s="10" t="n">
        <v>141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 t="n">
        <f aca="false">SUM(G144:AA144)</f>
        <v>0</v>
      </c>
      <c r="AC144" s="11" t="n">
        <f aca="false">IF(AB144&lt;10,2,IF(AB144&gt;27,5,IF(AB144&gt;19,4,3)))</f>
        <v>2</v>
      </c>
      <c r="AD144" s="11"/>
    </row>
    <row r="145" customFormat="false" ht="15" hidden="false" customHeight="false" outlineLevel="0" collapsed="false">
      <c r="A145" s="10" t="n">
        <v>142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 t="n">
        <f aca="false">SUM(G145:AA145)</f>
        <v>0</v>
      </c>
      <c r="AC145" s="11" t="n">
        <f aca="false">IF(AB145&lt;10,2,IF(AB145&gt;27,5,IF(AB145&gt;19,4,3)))</f>
        <v>2</v>
      </c>
      <c r="AD145" s="11"/>
    </row>
    <row r="146" customFormat="false" ht="15" hidden="false" customHeight="false" outlineLevel="0" collapsed="false">
      <c r="A146" s="10" t="n">
        <v>143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 t="n">
        <f aca="false">SUM(G146:AA146)</f>
        <v>0</v>
      </c>
      <c r="AC146" s="11" t="n">
        <f aca="false">IF(AB146&lt;10,2,IF(AB146&gt;27,5,IF(AB146&gt;19,4,3)))</f>
        <v>2</v>
      </c>
      <c r="AD146" s="11"/>
    </row>
    <row r="147" customFormat="false" ht="15" hidden="false" customHeight="false" outlineLevel="0" collapsed="false">
      <c r="A147" s="10" t="n">
        <v>144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 t="n">
        <f aca="false">SUM(G147:AA147)</f>
        <v>0</v>
      </c>
      <c r="AC147" s="11" t="n">
        <f aca="false">IF(AB147&lt;10,2,IF(AB147&gt;27,5,IF(AB147&gt;19,4,3)))</f>
        <v>2</v>
      </c>
      <c r="AD147" s="11"/>
    </row>
    <row r="148" customFormat="false" ht="15" hidden="false" customHeight="false" outlineLevel="0" collapsed="false">
      <c r="A148" s="10" t="n">
        <v>145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 t="n">
        <f aca="false">SUM(G148:AA148)</f>
        <v>0</v>
      </c>
      <c r="AC148" s="11" t="n">
        <f aca="false">IF(AB148&lt;10,2,IF(AB148&gt;27,5,IF(AB148&gt;19,4,3)))</f>
        <v>2</v>
      </c>
      <c r="AD148" s="11"/>
    </row>
    <row r="149" customFormat="false" ht="15" hidden="false" customHeight="false" outlineLevel="0" collapsed="false">
      <c r="A149" s="10" t="n">
        <v>146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 t="n">
        <f aca="false">SUM(G149:AA149)</f>
        <v>0</v>
      </c>
      <c r="AC149" s="11" t="n">
        <f aca="false">IF(AB149&lt;10,2,IF(AB149&gt;27,5,IF(AB149&gt;19,4,3)))</f>
        <v>2</v>
      </c>
      <c r="AD149" s="11"/>
    </row>
    <row r="150" customFormat="false" ht="15" hidden="false" customHeight="false" outlineLevel="0" collapsed="false">
      <c r="A150" s="10" t="n">
        <v>147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 t="n">
        <f aca="false">SUM(G150:AA150)</f>
        <v>0</v>
      </c>
      <c r="AC150" s="11" t="n">
        <f aca="false">IF(AB150&lt;10,2,IF(AB150&gt;27,5,IF(AB150&gt;19,4,3)))</f>
        <v>2</v>
      </c>
      <c r="AD150" s="11"/>
    </row>
    <row r="151" customFormat="false" ht="15" hidden="false" customHeight="false" outlineLevel="0" collapsed="false">
      <c r="A151" s="10" t="n">
        <v>148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 t="n">
        <f aca="false">SUM(G151:AA151)</f>
        <v>0</v>
      </c>
      <c r="AC151" s="11" t="n">
        <f aca="false">IF(AB151&lt;10,2,IF(AB151&gt;27,5,IF(AB151&gt;19,4,3)))</f>
        <v>2</v>
      </c>
      <c r="AD151" s="11"/>
    </row>
    <row r="152" customFormat="false" ht="15" hidden="false" customHeight="false" outlineLevel="0" collapsed="false">
      <c r="A152" s="10" t="n">
        <v>149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 t="n">
        <f aca="false">SUM(G152:AA152)</f>
        <v>0</v>
      </c>
      <c r="AC152" s="11" t="n">
        <f aca="false">IF(AB152&lt;10,2,IF(AB152&gt;27,5,IF(AB152&gt;19,4,3)))</f>
        <v>2</v>
      </c>
      <c r="AD152" s="11"/>
    </row>
    <row r="153" customFormat="false" ht="15" hidden="false" customHeight="false" outlineLevel="0" collapsed="false">
      <c r="A153" s="10" t="n">
        <v>150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 t="n">
        <f aca="false">SUM(G153:AA153)</f>
        <v>0</v>
      </c>
      <c r="AC153" s="11" t="n">
        <f aca="false">IF(AB153&lt;10,2,IF(AB153&gt;27,5,IF(AB153&gt;19,4,3)))</f>
        <v>2</v>
      </c>
      <c r="AD153" s="11"/>
    </row>
    <row r="154" customFormat="false" ht="15" hidden="false" customHeight="false" outlineLevel="0" collapsed="false">
      <c r="A154" s="10" t="n">
        <v>151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 t="n">
        <f aca="false">SUM(G154:AA154)</f>
        <v>0</v>
      </c>
      <c r="AC154" s="11" t="n">
        <f aca="false">IF(AB154&lt;10,2,IF(AB154&gt;27,5,IF(AB154&gt;19,4,3)))</f>
        <v>2</v>
      </c>
      <c r="AD154" s="11"/>
    </row>
    <row r="155" customFormat="false" ht="15" hidden="false" customHeight="false" outlineLevel="0" collapsed="false">
      <c r="A155" s="10" t="n">
        <v>15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 t="n">
        <f aca="false">SUM(G155:AA155)</f>
        <v>0</v>
      </c>
      <c r="AC155" s="11" t="n">
        <f aca="false">IF(AB155&lt;10,2,IF(AB155&gt;27,5,IF(AB155&gt;19,4,3)))</f>
        <v>2</v>
      </c>
      <c r="AD155" s="11"/>
    </row>
    <row r="156" customFormat="false" ht="15" hidden="false" customHeight="false" outlineLevel="0" collapsed="false">
      <c r="A156" s="10" t="n">
        <v>153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 t="n">
        <f aca="false">SUM(G156:AA156)</f>
        <v>0</v>
      </c>
      <c r="AC156" s="11" t="n">
        <f aca="false">IF(AB156&lt;10,2,IF(AB156&gt;27,5,IF(AB156&gt;19,4,3)))</f>
        <v>2</v>
      </c>
      <c r="AD156" s="11"/>
    </row>
    <row r="157" customFormat="false" ht="15" hidden="false" customHeight="false" outlineLevel="0" collapsed="false">
      <c r="A157" s="10" t="n">
        <v>154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 t="n">
        <f aca="false">SUM(G157:AA157)</f>
        <v>0</v>
      </c>
      <c r="AC157" s="11" t="n">
        <f aca="false">IF(AB157&lt;10,2,IF(AB157&gt;27,5,IF(AB157&gt;19,4,3)))</f>
        <v>2</v>
      </c>
      <c r="AD157" s="11"/>
    </row>
    <row r="158" customFormat="false" ht="15" hidden="false" customHeight="false" outlineLevel="0" collapsed="false">
      <c r="A158" s="10" t="n">
        <v>155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 t="n">
        <f aca="false">SUM(G158:AA158)</f>
        <v>0</v>
      </c>
      <c r="AC158" s="11" t="n">
        <f aca="false">IF(AB158&lt;10,2,IF(AB158&gt;27,5,IF(AB158&gt;19,4,3)))</f>
        <v>2</v>
      </c>
      <c r="AD158" s="11"/>
    </row>
    <row r="159" customFormat="false" ht="15" hidden="false" customHeight="false" outlineLevel="0" collapsed="false">
      <c r="A159" s="10" t="n">
        <v>15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 t="n">
        <f aca="false">SUM(G159:AA159)</f>
        <v>0</v>
      </c>
      <c r="AC159" s="11" t="n">
        <f aca="false">IF(AB159&lt;10,2,IF(AB159&gt;27,5,IF(AB159&gt;19,4,3)))</f>
        <v>2</v>
      </c>
      <c r="AD159" s="11"/>
    </row>
    <row r="160" customFormat="false" ht="15" hidden="false" customHeight="false" outlineLevel="0" collapsed="false">
      <c r="A160" s="10" t="n">
        <v>157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 t="n">
        <f aca="false">SUM(G160:AA160)</f>
        <v>0</v>
      </c>
      <c r="AC160" s="11" t="n">
        <f aca="false">IF(AB160&lt;10,2,IF(AB160&gt;27,5,IF(AB160&gt;19,4,3)))</f>
        <v>2</v>
      </c>
      <c r="AD160" s="11"/>
    </row>
    <row r="161" customFormat="false" ht="15" hidden="false" customHeight="false" outlineLevel="0" collapsed="false">
      <c r="A161" s="10" t="n">
        <v>158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 t="n">
        <f aca="false">SUM(G161:AA161)</f>
        <v>0</v>
      </c>
      <c r="AC161" s="11" t="n">
        <f aca="false">IF(AB161&lt;10,2,IF(AB161&gt;27,5,IF(AB161&gt;19,4,3)))</f>
        <v>2</v>
      </c>
      <c r="AD161" s="11"/>
    </row>
    <row r="162" customFormat="false" ht="15" hidden="false" customHeight="false" outlineLevel="0" collapsed="false">
      <c r="A162" s="10" t="n">
        <v>159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 t="n">
        <f aca="false">SUM(G162:AA162)</f>
        <v>0</v>
      </c>
      <c r="AC162" s="11" t="n">
        <f aca="false">IF(AB162&lt;10,2,IF(AB162&gt;27,5,IF(AB162&gt;19,4,3)))</f>
        <v>2</v>
      </c>
      <c r="AD162" s="11"/>
    </row>
    <row r="163" customFormat="false" ht="15" hidden="false" customHeight="false" outlineLevel="0" collapsed="false">
      <c r="A163" s="10" t="n">
        <v>160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 t="n">
        <f aca="false">SUM(G163:AA163)</f>
        <v>0</v>
      </c>
      <c r="AC163" s="11" t="n">
        <f aca="false">IF(AB163&lt;10,2,IF(AB163&gt;27,5,IF(AB163&gt;19,4,3)))</f>
        <v>2</v>
      </c>
      <c r="AD163" s="11"/>
    </row>
    <row r="164" customFormat="false" ht="15" hidden="false" customHeight="false" outlineLevel="0" collapsed="false">
      <c r="A164" s="10" t="n">
        <v>161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 t="n">
        <f aca="false">SUM(G164:AA164)</f>
        <v>0</v>
      </c>
      <c r="AC164" s="11" t="n">
        <f aca="false">IF(AB164&lt;10,2,IF(AB164&gt;27,5,IF(AB164&gt;19,4,3)))</f>
        <v>2</v>
      </c>
      <c r="AD164" s="11"/>
    </row>
    <row r="165" customFormat="false" ht="15" hidden="false" customHeight="false" outlineLevel="0" collapsed="false">
      <c r="A165" s="10" t="n">
        <v>162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 t="n">
        <f aca="false">SUM(G165:AA165)</f>
        <v>0</v>
      </c>
      <c r="AC165" s="11" t="n">
        <f aca="false">IF(AB165&lt;10,2,IF(AB165&gt;27,5,IF(AB165&gt;19,4,3)))</f>
        <v>2</v>
      </c>
      <c r="AD165" s="11"/>
    </row>
    <row r="166" customFormat="false" ht="15" hidden="false" customHeight="false" outlineLevel="0" collapsed="false">
      <c r="A166" s="10" t="n">
        <v>163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 t="n">
        <f aca="false">SUM(G166:AA166)</f>
        <v>0</v>
      </c>
      <c r="AC166" s="11" t="n">
        <f aca="false">IF(AB166&lt;10,2,IF(AB166&gt;27,5,IF(AB166&gt;19,4,3)))</f>
        <v>2</v>
      </c>
      <c r="AD166" s="11"/>
    </row>
    <row r="167" customFormat="false" ht="15" hidden="false" customHeight="false" outlineLevel="0" collapsed="false">
      <c r="A167" s="10" t="n">
        <v>164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 t="n">
        <f aca="false">SUM(G167:AA167)</f>
        <v>0</v>
      </c>
      <c r="AC167" s="11" t="n">
        <f aca="false">IF(AB167&lt;10,2,IF(AB167&gt;27,5,IF(AB167&gt;19,4,3)))</f>
        <v>2</v>
      </c>
      <c r="AD167" s="11"/>
    </row>
    <row r="168" customFormat="false" ht="15" hidden="false" customHeight="false" outlineLevel="0" collapsed="false">
      <c r="A168" s="10" t="n">
        <v>165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 t="n">
        <f aca="false">SUM(G168:AA168)</f>
        <v>0</v>
      </c>
      <c r="AC168" s="11" t="n">
        <f aca="false">IF(AB168&lt;10,2,IF(AB168&gt;27,5,IF(AB168&gt;19,4,3)))</f>
        <v>2</v>
      </c>
      <c r="AD168" s="11"/>
    </row>
    <row r="169" customFormat="false" ht="15" hidden="false" customHeight="false" outlineLevel="0" collapsed="false">
      <c r="A169" s="10" t="n">
        <v>166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 t="n">
        <f aca="false">SUM(G169:AA169)</f>
        <v>0</v>
      </c>
      <c r="AC169" s="11" t="n">
        <f aca="false">IF(AB169&lt;10,2,IF(AB169&gt;27,5,IF(AB169&gt;19,4,3)))</f>
        <v>2</v>
      </c>
      <c r="AD169" s="11"/>
    </row>
    <row r="170" customFormat="false" ht="15" hidden="false" customHeight="false" outlineLevel="0" collapsed="false">
      <c r="A170" s="10" t="n">
        <v>167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 t="n">
        <f aca="false">SUM(G170:AA170)</f>
        <v>0</v>
      </c>
      <c r="AC170" s="11" t="n">
        <f aca="false">IF(AB170&lt;10,2,IF(AB170&gt;27,5,IF(AB170&gt;19,4,3)))</f>
        <v>2</v>
      </c>
      <c r="AD170" s="11"/>
    </row>
    <row r="171" customFormat="false" ht="15" hidden="false" customHeight="false" outlineLevel="0" collapsed="false">
      <c r="A171" s="10" t="n">
        <v>168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 t="n">
        <f aca="false">SUM(G171:AA171)</f>
        <v>0</v>
      </c>
      <c r="AC171" s="11" t="n">
        <f aca="false">IF(AB171&lt;10,2,IF(AB171&gt;27,5,IF(AB171&gt;19,4,3)))</f>
        <v>2</v>
      </c>
      <c r="AD171" s="11"/>
    </row>
    <row r="172" customFormat="false" ht="15" hidden="false" customHeight="false" outlineLevel="0" collapsed="false">
      <c r="A172" s="10" t="n">
        <v>169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 t="n">
        <f aca="false">SUM(G172:AA172)</f>
        <v>0</v>
      </c>
      <c r="AC172" s="11" t="n">
        <f aca="false">IF(AB172&lt;10,2,IF(AB172&gt;27,5,IF(AB172&gt;19,4,3)))</f>
        <v>2</v>
      </c>
      <c r="AD172" s="11"/>
    </row>
    <row r="173" customFormat="false" ht="15" hidden="false" customHeight="false" outlineLevel="0" collapsed="false">
      <c r="A173" s="10" t="n">
        <v>170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 t="n">
        <f aca="false">SUM(G173:AA173)</f>
        <v>0</v>
      </c>
      <c r="AC173" s="11" t="n">
        <f aca="false">IF(AB173&lt;10,2,IF(AB173&gt;27,5,IF(AB173&gt;19,4,3)))</f>
        <v>2</v>
      </c>
      <c r="AD173" s="11"/>
    </row>
    <row r="174" customFormat="false" ht="15" hidden="false" customHeight="false" outlineLevel="0" collapsed="false">
      <c r="A174" s="10" t="n">
        <v>171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 t="n">
        <f aca="false">SUM(G174:AA174)</f>
        <v>0</v>
      </c>
      <c r="AC174" s="11" t="n">
        <f aca="false">IF(AB174&lt;10,2,IF(AB174&gt;27,5,IF(AB174&gt;19,4,3)))</f>
        <v>2</v>
      </c>
      <c r="AD174" s="11"/>
    </row>
    <row r="175" customFormat="false" ht="15" hidden="false" customHeight="false" outlineLevel="0" collapsed="false">
      <c r="A175" s="10" t="n">
        <v>172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 t="n">
        <f aca="false">SUM(G175:AA175)</f>
        <v>0</v>
      </c>
      <c r="AC175" s="11" t="n">
        <f aca="false">IF(AB175&lt;10,2,IF(AB175&gt;27,5,IF(AB175&gt;19,4,3)))</f>
        <v>2</v>
      </c>
      <c r="AD175" s="11"/>
    </row>
  </sheetData>
  <mergeCells count="11">
    <mergeCell ref="A1:AD1"/>
    <mergeCell ref="A2:A3"/>
    <mergeCell ref="B2:B3"/>
    <mergeCell ref="C2:C3"/>
    <mergeCell ref="D2:D3"/>
    <mergeCell ref="E2:E3"/>
    <mergeCell ref="F2:F3"/>
    <mergeCell ref="G2:AA2"/>
    <mergeCell ref="AB2:AB3"/>
    <mergeCell ref="AC2:AC3"/>
    <mergeCell ref="AD2:AD3"/>
  </mergeCells>
  <dataValidations count="1">
    <dataValidation allowBlank="true" errorStyle="stop" operator="between" showDropDown="false" showErrorMessage="true" showInputMessage="false" sqref="G3:AA3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34:37Z</dcterms:created>
  <dc:creator>Лектор</dc:creator>
  <dc:description/>
  <dc:language>en-US</dc:language>
  <cp:lastModifiedBy>Лектор</cp:lastModifiedBy>
  <dcterms:modified xsi:type="dcterms:W3CDTF">2020-01-15T13:57:33Z</dcterms:modified>
  <cp:revision>0</cp:revision>
  <dc:subject/>
  <dc:title/>
</cp:coreProperties>
</file>