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Районная репетиционная работа по русскому языку в форме основного государственного экзамена в 9-х классах в 2018-2019 учебном году</t>
  </si>
  <si>
    <t xml:space="preserve">№ п/п</t>
  </si>
  <si>
    <t xml:space="preserve">№ ОУ</t>
  </si>
  <si>
    <t xml:space="preserve">Фамилия</t>
  </si>
  <si>
    <t xml:space="preserve">Имя</t>
  </si>
  <si>
    <t xml:space="preserve">Отчество</t>
  </si>
  <si>
    <t xml:space="preserve">Вариант</t>
  </si>
  <si>
    <t xml:space="preserve">Задания</t>
  </si>
  <si>
    <t xml:space="preserve">Баллы за грамотность (ГК1-ГК4; ФК1)</t>
  </si>
  <si>
    <t xml:space="preserve">Сумма баллов Часть 2</t>
  </si>
  <si>
    <t xml:space="preserve">Сумма баллов всего</t>
  </si>
  <si>
    <t xml:space="preserve">Оценка</t>
  </si>
  <si>
    <t xml:space="preserve">Учитель</t>
  </si>
  <si>
    <t xml:space="preserve">Часть 1</t>
  </si>
  <si>
    <t xml:space="preserve">Часть 2</t>
  </si>
  <si>
    <t xml:space="preserve">Часть 3
15 - сочинение (баллы ставятся только к теме, выбранной учащимся)</t>
  </si>
  <si>
    <t xml:space="preserve">1 - изложение</t>
  </si>
  <si>
    <t xml:space="preserve">15.1</t>
  </si>
  <si>
    <t xml:space="preserve">15.2</t>
  </si>
  <si>
    <t xml:space="preserve">15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A5" activeCellId="0" sqref="A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" min="3" style="1" width="17.14"/>
    <col collapsed="false" customWidth="true" hidden="false" outlineLevel="0" max="4" min="4" style="1" width="13.85"/>
    <col collapsed="false" customWidth="true" hidden="false" outlineLevel="0" max="5" min="5" style="1" width="16.28"/>
    <col collapsed="false" customWidth="true" hidden="false" outlineLevel="0" max="6" min="6" style="2" width="10.71"/>
    <col collapsed="false" customWidth="true" hidden="false" outlineLevel="0" max="7" min="7" style="1" width="14.14"/>
    <col collapsed="false" customWidth="true" hidden="false" outlineLevel="0" max="20" min="8" style="1" width="4.41"/>
    <col collapsed="false" customWidth="false" hidden="false" outlineLevel="0" max="23" min="21" style="1" width="8.85"/>
    <col collapsed="false" customWidth="true" hidden="false" outlineLevel="0" max="24" min="24" style="1" width="13.7"/>
    <col collapsed="false" customWidth="true" hidden="false" outlineLevel="0" max="25" min="25" style="1" width="9.41"/>
    <col collapsed="false" customWidth="false" hidden="false" outlineLevel="0" max="27" min="26" style="1" width="8.85"/>
    <col collapsed="false" customWidth="true" hidden="false" outlineLevel="0" max="28" min="28" style="1" width="29.99"/>
    <col collapsed="false" customWidth="false" hidden="false" outlineLevel="0" max="257" min="29" style="1" width="8.8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 t="s">
        <v>8</v>
      </c>
      <c r="Y2" s="4" t="s">
        <v>9</v>
      </c>
      <c r="Z2" s="4" t="s">
        <v>10</v>
      </c>
      <c r="AA2" s="4" t="s">
        <v>11</v>
      </c>
      <c r="AB2" s="5" t="s">
        <v>12</v>
      </c>
      <c r="AC2" s="7"/>
    </row>
    <row r="3" customFormat="false" ht="57.75" hidden="false" customHeight="true" outlineLevel="0" collapsed="false">
      <c r="A3" s="4"/>
      <c r="B3" s="5"/>
      <c r="C3" s="5"/>
      <c r="D3" s="5"/>
      <c r="E3" s="5"/>
      <c r="F3" s="6"/>
      <c r="G3" s="5" t="s">
        <v>13</v>
      </c>
      <c r="H3" s="5" t="s">
        <v>1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 t="s">
        <v>15</v>
      </c>
      <c r="V3" s="4"/>
      <c r="W3" s="4"/>
      <c r="X3" s="4"/>
      <c r="Y3" s="4"/>
      <c r="Z3" s="4"/>
      <c r="AA3" s="4"/>
      <c r="AB3" s="5"/>
      <c r="AC3" s="7"/>
    </row>
    <row r="4" customFormat="false" ht="15" hidden="false" customHeight="true" outlineLevel="0" collapsed="false">
      <c r="A4" s="4"/>
      <c r="B4" s="5"/>
      <c r="C4" s="5"/>
      <c r="D4" s="5"/>
      <c r="E4" s="5"/>
      <c r="F4" s="6"/>
      <c r="G4" s="8" t="s">
        <v>16</v>
      </c>
      <c r="H4" s="9" t="n">
        <v>2</v>
      </c>
      <c r="I4" s="9" t="n">
        <v>3</v>
      </c>
      <c r="J4" s="9" t="n">
        <v>4</v>
      </c>
      <c r="K4" s="9" t="n">
        <v>5</v>
      </c>
      <c r="L4" s="9" t="n">
        <v>6</v>
      </c>
      <c r="M4" s="9" t="n">
        <v>7</v>
      </c>
      <c r="N4" s="9" t="n">
        <v>8</v>
      </c>
      <c r="O4" s="9" t="n">
        <v>9</v>
      </c>
      <c r="P4" s="9" t="n">
        <v>10</v>
      </c>
      <c r="Q4" s="9" t="n">
        <v>11</v>
      </c>
      <c r="R4" s="9" t="n">
        <v>12</v>
      </c>
      <c r="S4" s="9" t="n">
        <v>13</v>
      </c>
      <c r="T4" s="9" t="n">
        <v>14</v>
      </c>
      <c r="U4" s="10" t="s">
        <v>17</v>
      </c>
      <c r="V4" s="10" t="s">
        <v>18</v>
      </c>
      <c r="W4" s="10" t="s">
        <v>19</v>
      </c>
      <c r="X4" s="4"/>
      <c r="Y4" s="4"/>
      <c r="Z4" s="4"/>
      <c r="AA4" s="4"/>
      <c r="AB4" s="5"/>
      <c r="AC4" s="11"/>
    </row>
    <row r="5" customFormat="false" ht="15" hidden="false" customHeight="false" outlineLevel="0" collapsed="false">
      <c r="A5" s="12" t="n">
        <v>1</v>
      </c>
      <c r="B5" s="12"/>
      <c r="C5" s="12"/>
      <c r="D5" s="12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 t="n">
        <f aca="false">SUM(H5:T5)</f>
        <v>0</v>
      </c>
      <c r="Z5" s="12" t="n">
        <f aca="false">SUM(G5:X5)</f>
        <v>0</v>
      </c>
      <c r="AA5" s="12" t="n">
        <f aca="false">IF(Z5&lt;15,2,IF(AND(Z5&gt;33,X5&gt;5),5,IF(AND(Z5&gt;25,X5&gt;3),4,3)))</f>
        <v>2</v>
      </c>
      <c r="AB5" s="12"/>
    </row>
    <row r="6" customFormat="false" ht="15" hidden="false" customHeight="false" outlineLevel="0" collapsed="false">
      <c r="A6" s="12" t="n">
        <v>2</v>
      </c>
      <c r="B6" s="12"/>
      <c r="C6" s="12"/>
      <c r="D6" s="12"/>
      <c r="E6" s="12"/>
      <c r="F6" s="1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 t="n">
        <f aca="false">SUM(H6:T6)</f>
        <v>0</v>
      </c>
      <c r="Z6" s="12" t="n">
        <f aca="false">SUM(G6:X6)</f>
        <v>0</v>
      </c>
      <c r="AA6" s="12" t="n">
        <f aca="false">IF(Z6&lt;15,2,IF(AND(Y6&gt;33,X6&gt;5),5,IF(AND(Z6&gt;25,X6&gt;3),4,3)))</f>
        <v>2</v>
      </c>
      <c r="AB6" s="12"/>
    </row>
    <row r="7" customFormat="false" ht="15" hidden="false" customHeight="false" outlineLevel="0" collapsed="false">
      <c r="A7" s="12" t="n">
        <v>3</v>
      </c>
      <c r="B7" s="12"/>
      <c r="C7" s="12"/>
      <c r="D7" s="12"/>
      <c r="E7" s="12"/>
      <c r="F7" s="13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 t="n">
        <f aca="false">SUM(H7:T7)</f>
        <v>0</v>
      </c>
      <c r="Z7" s="12" t="n">
        <f aca="false">SUM(G7:X7)</f>
        <v>0</v>
      </c>
      <c r="AA7" s="12" t="n">
        <f aca="false">IF(Z7&lt;15,2,IF(AND(Y7&gt;33,X7&gt;5),5,IF(AND(Z7&gt;25,X7&gt;3),4,3)))</f>
        <v>2</v>
      </c>
      <c r="AB7" s="12"/>
    </row>
    <row r="8" customFormat="false" ht="15" hidden="false" customHeight="false" outlineLevel="0" collapsed="false">
      <c r="A8" s="12" t="n">
        <v>4</v>
      </c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 t="n">
        <f aca="false">SUM(H8:T8)</f>
        <v>0</v>
      </c>
      <c r="Z8" s="12" t="n">
        <f aca="false">SUM(G8:X8)</f>
        <v>0</v>
      </c>
      <c r="AA8" s="12" t="n">
        <f aca="false">IF(Z8&lt;15,2,IF(AND(Y8&gt;33,X8&gt;5),5,IF(AND(Z8&gt;25,X8&gt;3),4,3)))</f>
        <v>2</v>
      </c>
      <c r="AB8" s="12"/>
    </row>
    <row r="9" customFormat="false" ht="15" hidden="false" customHeight="false" outlineLevel="0" collapsed="false">
      <c r="A9" s="12" t="n">
        <v>5</v>
      </c>
      <c r="B9" s="12"/>
      <c r="C9" s="12"/>
      <c r="D9" s="12"/>
      <c r="E9" s="12"/>
      <c r="F9" s="13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 t="n">
        <f aca="false">SUM(H9:T9)</f>
        <v>0</v>
      </c>
      <c r="Z9" s="12" t="n">
        <f aca="false">SUM(G9:X9)</f>
        <v>0</v>
      </c>
      <c r="AA9" s="12" t="n">
        <f aca="false">IF(Z9&lt;15,2,IF(AND(Y9&gt;33,X9&gt;5),5,IF(AND(Z9&gt;25,X9&gt;3),4,3)))</f>
        <v>2</v>
      </c>
      <c r="AB9" s="12"/>
    </row>
    <row r="10" customFormat="false" ht="15" hidden="false" customHeight="false" outlineLevel="0" collapsed="false">
      <c r="A10" s="12" t="n">
        <v>6</v>
      </c>
      <c r="B10" s="12"/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 t="n">
        <f aca="false">SUM(H10:T10)</f>
        <v>0</v>
      </c>
      <c r="Z10" s="12" t="n">
        <f aca="false">SUM(G10:X10)</f>
        <v>0</v>
      </c>
      <c r="AA10" s="12" t="n">
        <f aca="false">IF(Z10&lt;15,2,IF(AND(Y10&gt;33,X10&gt;5),5,IF(AND(Z10&gt;25,X10&gt;3),4,3)))</f>
        <v>2</v>
      </c>
      <c r="AB10" s="12"/>
      <c r="AE10" s="14"/>
    </row>
    <row r="11" customFormat="false" ht="15" hidden="false" customHeight="false" outlineLevel="0" collapsed="false">
      <c r="A11" s="12" t="n">
        <v>7</v>
      </c>
      <c r="B11" s="12"/>
      <c r="C11" s="12"/>
      <c r="D11" s="12"/>
      <c r="E11" s="12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 t="n">
        <f aca="false">SUM(H11:T11)</f>
        <v>0</v>
      </c>
      <c r="Z11" s="12" t="n">
        <f aca="false">SUM(G11:X11)</f>
        <v>0</v>
      </c>
      <c r="AA11" s="12" t="n">
        <f aca="false">IF(Z11&lt;15,2,IF(AND(Y11&gt;33,X11&gt;5),5,IF(AND(Z11&gt;25,X11&gt;3),4,3)))</f>
        <v>2</v>
      </c>
      <c r="AB11" s="12"/>
    </row>
    <row r="12" customFormat="false" ht="15" hidden="false" customHeight="false" outlineLevel="0" collapsed="false">
      <c r="A12" s="12" t="n">
        <v>8</v>
      </c>
      <c r="B12" s="12"/>
      <c r="C12" s="12"/>
      <c r="D12" s="12"/>
      <c r="E12" s="12"/>
      <c r="F12" s="13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 t="n">
        <f aca="false">SUM(H12:T12)</f>
        <v>0</v>
      </c>
      <c r="Z12" s="12" t="n">
        <f aca="false">SUM(G12:X12)</f>
        <v>0</v>
      </c>
      <c r="AA12" s="12" t="n">
        <f aca="false">IF(Z12&lt;15,2,IF(AND(Y12&gt;33,X12&gt;5),5,IF(AND(Z12&gt;25,X12&gt;3),4,3)))</f>
        <v>2</v>
      </c>
      <c r="AB12" s="12"/>
    </row>
    <row r="13" customFormat="false" ht="15" hidden="false" customHeight="false" outlineLevel="0" collapsed="false">
      <c r="A13" s="12" t="n">
        <v>9</v>
      </c>
      <c r="B13" s="12"/>
      <c r="C13" s="12"/>
      <c r="D13" s="12"/>
      <c r="E13" s="12"/>
      <c r="F13" s="13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n">
        <f aca="false">SUM(H13:T13)</f>
        <v>0</v>
      </c>
      <c r="Z13" s="12" t="n">
        <f aca="false">SUM(G13:X13)</f>
        <v>0</v>
      </c>
      <c r="AA13" s="12" t="n">
        <f aca="false">IF(Z13&lt;15,2,IF(AND(Y13&gt;33,X13&gt;5),5,IF(AND(Z13&gt;25,X13&gt;3),4,3)))</f>
        <v>2</v>
      </c>
      <c r="AB13" s="12"/>
    </row>
    <row r="14" customFormat="false" ht="15" hidden="false" customHeight="false" outlineLevel="0" collapsed="false">
      <c r="A14" s="12" t="n">
        <v>10</v>
      </c>
      <c r="B14" s="12"/>
      <c r="C14" s="12"/>
      <c r="D14" s="12"/>
      <c r="E14" s="12"/>
      <c r="F14" s="13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n">
        <f aca="false">SUM(H14:T14)</f>
        <v>0</v>
      </c>
      <c r="Z14" s="12" t="n">
        <f aca="false">SUM(G14:X14)</f>
        <v>0</v>
      </c>
      <c r="AA14" s="12" t="n">
        <f aca="false">IF(Z14&lt;15,2,IF(AND(Y14&gt;33,X14&gt;5),5,IF(AND(Z14&gt;25,X14&gt;3),4,3)))</f>
        <v>2</v>
      </c>
      <c r="AB14" s="12"/>
    </row>
    <row r="15" customFormat="false" ht="15" hidden="false" customHeight="false" outlineLevel="0" collapsed="false">
      <c r="A15" s="12" t="n">
        <v>11</v>
      </c>
      <c r="B15" s="12"/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n">
        <f aca="false">SUM(H15:T15)</f>
        <v>0</v>
      </c>
      <c r="Z15" s="12" t="n">
        <f aca="false">SUM(G15:X15)</f>
        <v>0</v>
      </c>
      <c r="AA15" s="12" t="n">
        <f aca="false">IF(Z15&lt;15,2,IF(AND(Y15&gt;33,X15&gt;5),5,IF(AND(Z15&gt;25,X15&gt;3),4,3)))</f>
        <v>2</v>
      </c>
      <c r="AB15" s="12"/>
    </row>
    <row r="16" customFormat="false" ht="15" hidden="false" customHeight="false" outlineLevel="0" collapsed="false">
      <c r="A16" s="12" t="n">
        <v>12</v>
      </c>
      <c r="B16" s="12"/>
      <c r="C16" s="12"/>
      <c r="D16" s="12"/>
      <c r="E16" s="12"/>
      <c r="F16" s="13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 t="n">
        <f aca="false">SUM(H16:T16)</f>
        <v>0</v>
      </c>
      <c r="Z16" s="12" t="n">
        <f aca="false">SUM(G16:X16)</f>
        <v>0</v>
      </c>
      <c r="AA16" s="12" t="n">
        <f aca="false">IF(Z16&lt;15,2,IF(AND(Y16&gt;33,X16&gt;5),5,IF(AND(Z16&gt;25,X16&gt;3),4,3)))</f>
        <v>2</v>
      </c>
      <c r="AB16" s="12"/>
    </row>
    <row r="17" customFormat="false" ht="15" hidden="false" customHeight="false" outlineLevel="0" collapsed="false">
      <c r="A17" s="12" t="n">
        <v>13</v>
      </c>
      <c r="B17" s="12"/>
      <c r="C17" s="12"/>
      <c r="D17" s="12"/>
      <c r="E17" s="12"/>
      <c r="F17" s="13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 t="n">
        <f aca="false">SUM(H17:T17)</f>
        <v>0</v>
      </c>
      <c r="Z17" s="12" t="n">
        <f aca="false">SUM(G17:X17)</f>
        <v>0</v>
      </c>
      <c r="AA17" s="12" t="n">
        <f aca="false">IF(Z17&lt;15,2,IF(AND(Y17&gt;33,X17&gt;5),5,IF(AND(Z17&gt;25,X17&gt;3),4,3)))</f>
        <v>2</v>
      </c>
      <c r="AB17" s="12"/>
    </row>
    <row r="18" customFormat="false" ht="15" hidden="false" customHeight="false" outlineLevel="0" collapsed="false">
      <c r="A18" s="12" t="n">
        <v>14</v>
      </c>
      <c r="B18" s="12"/>
      <c r="C18" s="12"/>
      <c r="D18" s="12"/>
      <c r="E18" s="12"/>
      <c r="F18" s="13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 t="n">
        <f aca="false">SUM(H18:T18)</f>
        <v>0</v>
      </c>
      <c r="Z18" s="12" t="n">
        <f aca="false">SUM(G18:X18)</f>
        <v>0</v>
      </c>
      <c r="AA18" s="12" t="n">
        <f aca="false">IF(Z18&lt;15,2,IF(AND(Y18&gt;33,X18&gt;5),5,IF(AND(Z18&gt;25,X18&gt;3),4,3)))</f>
        <v>2</v>
      </c>
      <c r="AB18" s="12"/>
    </row>
    <row r="19" customFormat="false" ht="15" hidden="false" customHeight="false" outlineLevel="0" collapsed="false">
      <c r="A19" s="12" t="n">
        <v>15</v>
      </c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 t="n">
        <f aca="false">SUM(H19:T19)</f>
        <v>0</v>
      </c>
      <c r="Z19" s="12" t="n">
        <f aca="false">SUM(G19:X19)</f>
        <v>0</v>
      </c>
      <c r="AA19" s="12" t="n">
        <f aca="false">IF(Z19&lt;15,2,IF(AND(Y19&gt;33,X19&gt;5),5,IF(AND(Z19&gt;25,X19&gt;3),4,3)))</f>
        <v>2</v>
      </c>
      <c r="AB19" s="12"/>
    </row>
    <row r="20" customFormat="false" ht="15" hidden="false" customHeight="false" outlineLevel="0" collapsed="false">
      <c r="A20" s="12" t="n">
        <v>16</v>
      </c>
      <c r="B20" s="12"/>
      <c r="C20" s="12"/>
      <c r="D20" s="12"/>
      <c r="E20" s="12"/>
      <c r="F20" s="13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 t="n">
        <f aca="false">SUM(H20:T20)</f>
        <v>0</v>
      </c>
      <c r="Z20" s="12" t="n">
        <f aca="false">SUM(G20:X20)</f>
        <v>0</v>
      </c>
      <c r="AA20" s="12" t="n">
        <f aca="false">IF(Z20&lt;15,2,IF(AND(Y20&gt;33,X20&gt;5),5,IF(AND(Z20&gt;25,X20&gt;3),4,3)))</f>
        <v>2</v>
      </c>
      <c r="AB20" s="12"/>
    </row>
    <row r="21" customFormat="false" ht="15" hidden="false" customHeight="false" outlineLevel="0" collapsed="false">
      <c r="A21" s="12" t="n">
        <v>17</v>
      </c>
      <c r="B21" s="12"/>
      <c r="C21" s="12"/>
      <c r="D21" s="12"/>
      <c r="E21" s="12"/>
      <c r="F21" s="13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 t="n">
        <f aca="false">SUM(H21:T21)</f>
        <v>0</v>
      </c>
      <c r="Z21" s="12" t="n">
        <f aca="false">SUM(G21:X21)</f>
        <v>0</v>
      </c>
      <c r="AA21" s="12" t="n">
        <f aca="false">IF(Z21&lt;15,2,IF(AND(Y21&gt;33,X21&gt;5),5,IF(AND(Z21&gt;25,X21&gt;3),4,3)))</f>
        <v>2</v>
      </c>
      <c r="AB21" s="12"/>
    </row>
    <row r="22" customFormat="false" ht="15" hidden="false" customHeight="false" outlineLevel="0" collapsed="false">
      <c r="A22" s="12" t="n">
        <v>18</v>
      </c>
      <c r="B22" s="12"/>
      <c r="C22" s="12"/>
      <c r="D22" s="12"/>
      <c r="E22" s="12"/>
      <c r="F22" s="13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 t="n">
        <f aca="false">SUM(H22:T22)</f>
        <v>0</v>
      </c>
      <c r="Z22" s="12" t="n">
        <f aca="false">SUM(G22:X22)</f>
        <v>0</v>
      </c>
      <c r="AA22" s="12" t="n">
        <f aca="false">IF(Z22&lt;15,2,IF(AND(Y22&gt;33,X22&gt;5),5,IF(AND(Z22&gt;25,X22&gt;3),4,3)))</f>
        <v>2</v>
      </c>
      <c r="AB22" s="12"/>
    </row>
    <row r="23" customFormat="false" ht="15" hidden="false" customHeight="false" outlineLevel="0" collapsed="false">
      <c r="A23" s="12" t="n">
        <v>19</v>
      </c>
      <c r="B23" s="12"/>
      <c r="C23" s="12"/>
      <c r="D23" s="12"/>
      <c r="E23" s="12"/>
      <c r="F23" s="13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 t="n">
        <f aca="false">SUM(H23:T23)</f>
        <v>0</v>
      </c>
      <c r="Z23" s="12" t="n">
        <f aca="false">SUM(G23:X23)</f>
        <v>0</v>
      </c>
      <c r="AA23" s="12" t="n">
        <f aca="false">IF(Z23&lt;15,2,IF(AND(Y23&gt;33,X23&gt;5),5,IF(AND(Z23&gt;25,X23&gt;3),4,3)))</f>
        <v>2</v>
      </c>
      <c r="AB23" s="12"/>
    </row>
    <row r="24" customFormat="false" ht="15" hidden="false" customHeight="false" outlineLevel="0" collapsed="false">
      <c r="A24" s="12" t="n">
        <v>20</v>
      </c>
      <c r="B24" s="12"/>
      <c r="C24" s="12"/>
      <c r="D24" s="12"/>
      <c r="E24" s="12"/>
      <c r="F24" s="13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 t="n">
        <f aca="false">SUM(H24:T24)</f>
        <v>0</v>
      </c>
      <c r="Z24" s="12" t="n">
        <f aca="false">SUM(G24:X24)</f>
        <v>0</v>
      </c>
      <c r="AA24" s="12" t="n">
        <f aca="false">IF(Z24&lt;15,2,IF(AND(Y24&gt;33,X24&gt;5),5,IF(AND(Z24&gt;25,X24&gt;3),4,3)))</f>
        <v>2</v>
      </c>
      <c r="AB24" s="12"/>
    </row>
    <row r="25" customFormat="false" ht="15" hidden="false" customHeight="false" outlineLevel="0" collapsed="false">
      <c r="A25" s="12" t="n">
        <v>21</v>
      </c>
      <c r="B25" s="12"/>
      <c r="C25" s="12"/>
      <c r="D25" s="12"/>
      <c r="E25" s="12"/>
      <c r="F25" s="13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 t="n">
        <f aca="false">SUM(H25:T25)</f>
        <v>0</v>
      </c>
      <c r="Z25" s="12" t="n">
        <f aca="false">SUM(G25:X25)</f>
        <v>0</v>
      </c>
      <c r="AA25" s="12" t="n">
        <f aca="false">IF(Z25&lt;15,2,IF(AND(Y25&gt;33,X25&gt;5),5,IF(AND(Z25&gt;25,X25&gt;3),4,3)))</f>
        <v>2</v>
      </c>
      <c r="AB25" s="12"/>
    </row>
    <row r="26" customFormat="false" ht="15" hidden="false" customHeight="false" outlineLevel="0" collapsed="false">
      <c r="A26" s="12" t="n">
        <v>22</v>
      </c>
      <c r="B26" s="12"/>
      <c r="C26" s="12"/>
      <c r="D26" s="12"/>
      <c r="E26" s="12"/>
      <c r="F26" s="13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 t="n">
        <f aca="false">SUM(H26:T26)</f>
        <v>0</v>
      </c>
      <c r="Z26" s="12" t="n">
        <f aca="false">SUM(G26:X26)</f>
        <v>0</v>
      </c>
      <c r="AA26" s="12" t="n">
        <f aca="false">IF(Z26&lt;15,2,IF(AND(Y26&gt;33,X26&gt;5),5,IF(AND(Z26&gt;25,X26&gt;3),4,3)))</f>
        <v>2</v>
      </c>
      <c r="AB26" s="12"/>
    </row>
    <row r="27" customFormat="false" ht="15" hidden="false" customHeight="false" outlineLevel="0" collapsed="false">
      <c r="A27" s="12" t="n">
        <v>23</v>
      </c>
      <c r="B27" s="12"/>
      <c r="C27" s="12"/>
      <c r="D27" s="12"/>
      <c r="E27" s="12"/>
      <c r="F27" s="13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 t="n">
        <f aca="false">SUM(H27:T27)</f>
        <v>0</v>
      </c>
      <c r="Z27" s="12" t="n">
        <f aca="false">SUM(G27:X27)</f>
        <v>0</v>
      </c>
      <c r="AA27" s="12" t="n">
        <f aca="false">IF(Z27&lt;15,2,IF(AND(Y27&gt;33,X27&gt;5),5,IF(AND(Z27&gt;25,X27&gt;3),4,3)))</f>
        <v>2</v>
      </c>
      <c r="AB27" s="12"/>
    </row>
    <row r="28" customFormat="false" ht="15" hidden="false" customHeight="false" outlineLevel="0" collapsed="false">
      <c r="A28" s="12" t="n">
        <v>24</v>
      </c>
      <c r="B28" s="12"/>
      <c r="C28" s="12"/>
      <c r="D28" s="12"/>
      <c r="E28" s="12"/>
      <c r="F28" s="13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 t="n">
        <f aca="false">SUM(H28:T28)</f>
        <v>0</v>
      </c>
      <c r="Z28" s="12" t="n">
        <f aca="false">SUM(G28:X28)</f>
        <v>0</v>
      </c>
      <c r="AA28" s="12" t="n">
        <f aca="false">IF(Z28&lt;15,2,IF(AND(Y28&gt;33,X28&gt;5),5,IF(AND(Z28&gt;25,X28&gt;3),4,3)))</f>
        <v>2</v>
      </c>
      <c r="AB28" s="12"/>
    </row>
    <row r="29" customFormat="false" ht="15" hidden="false" customHeight="false" outlineLevel="0" collapsed="false">
      <c r="A29" s="12" t="n">
        <v>25</v>
      </c>
      <c r="B29" s="12"/>
      <c r="C29" s="12"/>
      <c r="D29" s="12"/>
      <c r="E29" s="12"/>
      <c r="F29" s="13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 t="n">
        <f aca="false">SUM(H29:T29)</f>
        <v>0</v>
      </c>
      <c r="Z29" s="12" t="n">
        <f aca="false">SUM(G29:X29)</f>
        <v>0</v>
      </c>
      <c r="AA29" s="12" t="n">
        <f aca="false">IF(Z29&lt;15,2,IF(AND(Y29&gt;33,X29&gt;5),5,IF(AND(Z29&gt;25,X29&gt;3),4,3)))</f>
        <v>2</v>
      </c>
      <c r="AB29" s="12"/>
    </row>
    <row r="30" customFormat="false" ht="15" hidden="false" customHeight="false" outlineLevel="0" collapsed="false">
      <c r="A30" s="12" t="n">
        <v>26</v>
      </c>
      <c r="B30" s="12"/>
      <c r="C30" s="12"/>
      <c r="D30" s="12"/>
      <c r="E30" s="12"/>
      <c r="F30" s="13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 t="n">
        <f aca="false">SUM(H30:T30)</f>
        <v>0</v>
      </c>
      <c r="Z30" s="12" t="n">
        <f aca="false">SUM(G30:X30)</f>
        <v>0</v>
      </c>
      <c r="AA30" s="12" t="n">
        <f aca="false">IF(Z30&lt;15,2,IF(AND(Y30&gt;33,X30&gt;5),5,IF(AND(Z30&gt;25,X30&gt;3),4,3)))</f>
        <v>2</v>
      </c>
      <c r="AB30" s="12"/>
    </row>
    <row r="31" customFormat="false" ht="15" hidden="false" customHeight="false" outlineLevel="0" collapsed="false">
      <c r="A31" s="12" t="n">
        <v>27</v>
      </c>
      <c r="B31" s="12"/>
      <c r="C31" s="12"/>
      <c r="D31" s="12"/>
      <c r="E31" s="12"/>
      <c r="F31" s="13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 t="n">
        <f aca="false">SUM(H31:T31)</f>
        <v>0</v>
      </c>
      <c r="Z31" s="12" t="n">
        <f aca="false">SUM(G31:X31)</f>
        <v>0</v>
      </c>
      <c r="AA31" s="12" t="n">
        <f aca="false">IF(Z31&lt;15,2,IF(AND(Y31&gt;33,X31&gt;5),5,IF(AND(Z31&gt;25,X31&gt;3),4,3)))</f>
        <v>2</v>
      </c>
      <c r="AB31" s="12"/>
    </row>
    <row r="32" customFormat="false" ht="15" hidden="false" customHeight="false" outlineLevel="0" collapsed="false">
      <c r="A32" s="12" t="n">
        <v>28</v>
      </c>
      <c r="B32" s="12"/>
      <c r="C32" s="12"/>
      <c r="D32" s="12"/>
      <c r="E32" s="12"/>
      <c r="F32" s="13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 t="n">
        <f aca="false">SUM(H32:T32)</f>
        <v>0</v>
      </c>
      <c r="Z32" s="12" t="n">
        <f aca="false">SUM(G32:X32)</f>
        <v>0</v>
      </c>
      <c r="AA32" s="12" t="n">
        <f aca="false">IF(Z32&lt;15,2,IF(AND(Y32&gt;33,X32&gt;5),5,IF(AND(Z32&gt;25,X32&gt;3),4,3)))</f>
        <v>2</v>
      </c>
      <c r="AB32" s="12"/>
    </row>
    <row r="33" customFormat="false" ht="15" hidden="false" customHeight="false" outlineLevel="0" collapsed="false">
      <c r="A33" s="12" t="n">
        <v>29</v>
      </c>
      <c r="B33" s="12"/>
      <c r="C33" s="12"/>
      <c r="D33" s="12"/>
      <c r="E33" s="12"/>
      <c r="F33" s="13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 t="n">
        <f aca="false">SUM(H33:T33)</f>
        <v>0</v>
      </c>
      <c r="Z33" s="12" t="n">
        <f aca="false">SUM(G33:X33)</f>
        <v>0</v>
      </c>
      <c r="AA33" s="12" t="n">
        <f aca="false">IF(Z33&lt;15,2,IF(AND(Y33&gt;33,X33&gt;5),5,IF(AND(Z33&gt;25,X33&gt;3),4,3)))</f>
        <v>2</v>
      </c>
      <c r="AB33" s="12"/>
    </row>
    <row r="34" customFormat="false" ht="15" hidden="false" customHeight="false" outlineLevel="0" collapsed="false">
      <c r="A34" s="12" t="n">
        <v>30</v>
      </c>
      <c r="B34" s="12"/>
      <c r="C34" s="12"/>
      <c r="D34" s="12"/>
      <c r="E34" s="12"/>
      <c r="F34" s="13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 t="n">
        <f aca="false">SUM(H34:T34)</f>
        <v>0</v>
      </c>
      <c r="Z34" s="12" t="n">
        <f aca="false">SUM(G34:X34)</f>
        <v>0</v>
      </c>
      <c r="AA34" s="12" t="n">
        <f aca="false">IF(Z34&lt;15,2,IF(AND(Y34&gt;33,X34&gt;5),5,IF(AND(Z34&gt;25,X34&gt;3),4,3)))</f>
        <v>2</v>
      </c>
      <c r="AB34" s="12"/>
    </row>
    <row r="35" customFormat="false" ht="15" hidden="false" customHeight="false" outlineLevel="0" collapsed="false">
      <c r="A35" s="12" t="n">
        <v>31</v>
      </c>
      <c r="B35" s="12"/>
      <c r="C35" s="12"/>
      <c r="D35" s="12"/>
      <c r="E35" s="12"/>
      <c r="F35" s="13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 t="n">
        <f aca="false">SUM(H35:T35)</f>
        <v>0</v>
      </c>
      <c r="Z35" s="12" t="n">
        <f aca="false">SUM(G35:X35)</f>
        <v>0</v>
      </c>
      <c r="AA35" s="12" t="n">
        <f aca="false">IF(Z35&lt;15,2,IF(AND(Y35&gt;33,X35&gt;5),5,IF(AND(Z35&gt;25,X35&gt;3),4,3)))</f>
        <v>2</v>
      </c>
      <c r="AB35" s="12"/>
    </row>
    <row r="36" customFormat="false" ht="15" hidden="false" customHeight="false" outlineLevel="0" collapsed="false">
      <c r="A36" s="12" t="n">
        <v>32</v>
      </c>
      <c r="B36" s="12"/>
      <c r="C36" s="12"/>
      <c r="D36" s="12"/>
      <c r="E36" s="12"/>
      <c r="F36" s="1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 t="n">
        <f aca="false">SUM(H36:T36)</f>
        <v>0</v>
      </c>
      <c r="Z36" s="12" t="n">
        <f aca="false">SUM(G36:X36)</f>
        <v>0</v>
      </c>
      <c r="AA36" s="12" t="n">
        <f aca="false">IF(Z36&lt;15,2,IF(AND(Y36&gt;33,X36&gt;5),5,IF(AND(Z36&gt;25,X36&gt;3),4,3)))</f>
        <v>2</v>
      </c>
      <c r="AB36" s="12"/>
    </row>
    <row r="37" customFormat="false" ht="15" hidden="false" customHeight="false" outlineLevel="0" collapsed="false">
      <c r="A37" s="12" t="n">
        <v>33</v>
      </c>
      <c r="B37" s="12"/>
      <c r="C37" s="12"/>
      <c r="D37" s="12"/>
      <c r="E37" s="12"/>
      <c r="F37" s="1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 t="n">
        <f aca="false">SUM(H37:T37)</f>
        <v>0</v>
      </c>
      <c r="Z37" s="12" t="n">
        <f aca="false">SUM(G37:X37)</f>
        <v>0</v>
      </c>
      <c r="AA37" s="12" t="n">
        <f aca="false">IF(Z37&lt;15,2,IF(AND(Y37&gt;33,X37&gt;5),5,IF(AND(Z37&gt;25,X37&gt;3),4,3)))</f>
        <v>2</v>
      </c>
      <c r="AB37" s="12"/>
    </row>
    <row r="38" customFormat="false" ht="15" hidden="false" customHeight="false" outlineLevel="0" collapsed="false">
      <c r="A38" s="12" t="n">
        <v>34</v>
      </c>
      <c r="B38" s="12"/>
      <c r="C38" s="12"/>
      <c r="D38" s="12"/>
      <c r="E38" s="12"/>
      <c r="F38" s="13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 t="n">
        <f aca="false">SUM(H38:T38)</f>
        <v>0</v>
      </c>
      <c r="Z38" s="12" t="n">
        <f aca="false">SUM(G38:X38)</f>
        <v>0</v>
      </c>
      <c r="AA38" s="12" t="n">
        <f aca="false">IF(Z38&lt;15,2,IF(AND(Y38&gt;33,X38&gt;5),5,IF(AND(Z38&gt;25,X38&gt;3),4,3)))</f>
        <v>2</v>
      </c>
      <c r="AB38" s="12"/>
    </row>
    <row r="39" customFormat="false" ht="15" hidden="false" customHeight="false" outlineLevel="0" collapsed="false">
      <c r="A39" s="12" t="n">
        <v>35</v>
      </c>
      <c r="B39" s="12"/>
      <c r="C39" s="12"/>
      <c r="D39" s="12"/>
      <c r="E39" s="12"/>
      <c r="F39" s="13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 t="n">
        <f aca="false">SUM(H39:T39)</f>
        <v>0</v>
      </c>
      <c r="Z39" s="12" t="n">
        <f aca="false">SUM(G39:X39)</f>
        <v>0</v>
      </c>
      <c r="AA39" s="12" t="n">
        <f aca="false">IF(Z39&lt;15,2,IF(AND(Y39&gt;33,X39&gt;5),5,IF(AND(Z39&gt;25,X39&gt;3),4,3)))</f>
        <v>2</v>
      </c>
      <c r="AB39" s="12"/>
    </row>
    <row r="40" customFormat="false" ht="15" hidden="false" customHeight="false" outlineLevel="0" collapsed="false">
      <c r="A40" s="12" t="n">
        <v>36</v>
      </c>
      <c r="B40" s="12"/>
      <c r="C40" s="12"/>
      <c r="D40" s="12"/>
      <c r="E40" s="12"/>
      <c r="F40" s="13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 t="n">
        <f aca="false">SUM(H40:T40)</f>
        <v>0</v>
      </c>
      <c r="Z40" s="12" t="n">
        <f aca="false">SUM(G40:X40)</f>
        <v>0</v>
      </c>
      <c r="AA40" s="12" t="n">
        <f aca="false">IF(Z40&lt;15,2,IF(AND(Y40&gt;33,X40&gt;5),5,IF(AND(Z40&gt;25,X40&gt;3),4,3)))</f>
        <v>2</v>
      </c>
      <c r="AB40" s="12"/>
    </row>
    <row r="41" customFormat="false" ht="15" hidden="false" customHeight="false" outlineLevel="0" collapsed="false">
      <c r="A41" s="12" t="n">
        <v>37</v>
      </c>
      <c r="B41" s="12"/>
      <c r="C41" s="12"/>
      <c r="D41" s="12"/>
      <c r="E41" s="12"/>
      <c r="F41" s="13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 t="n">
        <f aca="false">SUM(H41:T41)</f>
        <v>0</v>
      </c>
      <c r="Z41" s="12" t="n">
        <f aca="false">SUM(G41:X41)</f>
        <v>0</v>
      </c>
      <c r="AA41" s="12" t="n">
        <f aca="false">IF(Z41&lt;15,2,IF(AND(Y41&gt;33,X41&gt;5),5,IF(AND(Z41&gt;25,X41&gt;3),4,3)))</f>
        <v>2</v>
      </c>
      <c r="AB41" s="12"/>
    </row>
    <row r="42" customFormat="false" ht="15" hidden="false" customHeight="false" outlineLevel="0" collapsed="false">
      <c r="A42" s="12" t="n">
        <v>38</v>
      </c>
      <c r="B42" s="12"/>
      <c r="C42" s="12"/>
      <c r="D42" s="12"/>
      <c r="E42" s="12"/>
      <c r="F42" s="13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 t="n">
        <f aca="false">SUM(H42:T42)</f>
        <v>0</v>
      </c>
      <c r="Z42" s="12" t="n">
        <f aca="false">SUM(G42:X42)</f>
        <v>0</v>
      </c>
      <c r="AA42" s="12" t="n">
        <f aca="false">IF(Z42&lt;15,2,IF(AND(Y42&gt;33,X42&gt;5),5,IF(AND(Z42&gt;25,X42&gt;3),4,3)))</f>
        <v>2</v>
      </c>
      <c r="AB42" s="12"/>
    </row>
    <row r="43" customFormat="false" ht="15" hidden="false" customHeight="false" outlineLevel="0" collapsed="false">
      <c r="A43" s="12" t="n">
        <v>39</v>
      </c>
      <c r="B43" s="12"/>
      <c r="C43" s="12"/>
      <c r="D43" s="12"/>
      <c r="E43" s="12"/>
      <c r="F43" s="13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 t="n">
        <f aca="false">SUM(H43:T43)</f>
        <v>0</v>
      </c>
      <c r="Z43" s="12" t="n">
        <f aca="false">SUM(G43:X43)</f>
        <v>0</v>
      </c>
      <c r="AA43" s="12" t="n">
        <f aca="false">IF(Z43&lt;15,2,IF(AND(Y43&gt;33,X43&gt;5),5,IF(AND(Z43&gt;25,X43&gt;3),4,3)))</f>
        <v>2</v>
      </c>
      <c r="AB43" s="12"/>
    </row>
    <row r="44" customFormat="false" ht="15" hidden="false" customHeight="false" outlineLevel="0" collapsed="false">
      <c r="A44" s="12" t="n">
        <v>40</v>
      </c>
      <c r="B44" s="12"/>
      <c r="C44" s="12"/>
      <c r="D44" s="12"/>
      <c r="E44" s="12"/>
      <c r="F44" s="13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 t="n">
        <f aca="false">SUM(H44:T44)</f>
        <v>0</v>
      </c>
      <c r="Z44" s="12" t="n">
        <f aca="false">SUM(G44:X44)</f>
        <v>0</v>
      </c>
      <c r="AA44" s="12" t="n">
        <f aca="false">IF(Z44&lt;15,2,IF(AND(Y44&gt;33,X44&gt;5),5,IF(AND(Z44&gt;25,X44&gt;3),4,3)))</f>
        <v>2</v>
      </c>
      <c r="AB44" s="12"/>
    </row>
    <row r="45" customFormat="false" ht="15" hidden="false" customHeight="false" outlineLevel="0" collapsed="false">
      <c r="A45" s="12" t="n">
        <v>41</v>
      </c>
      <c r="B45" s="12"/>
      <c r="C45" s="12"/>
      <c r="D45" s="12"/>
      <c r="E45" s="12"/>
      <c r="F45" s="13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 t="n">
        <f aca="false">SUM(H45:T45)</f>
        <v>0</v>
      </c>
      <c r="Z45" s="12" t="n">
        <f aca="false">SUM(G45:X45)</f>
        <v>0</v>
      </c>
      <c r="AA45" s="12" t="n">
        <f aca="false">IF(Z45&lt;15,2,IF(AND(Y45&gt;33,X45&gt;5),5,IF(AND(Z45&gt;25,X45&gt;3),4,3)))</f>
        <v>2</v>
      </c>
      <c r="AB45" s="12"/>
    </row>
    <row r="46" customFormat="false" ht="15" hidden="false" customHeight="false" outlineLevel="0" collapsed="false">
      <c r="A46" s="12" t="n">
        <v>42</v>
      </c>
      <c r="B46" s="12"/>
      <c r="C46" s="12"/>
      <c r="D46" s="12"/>
      <c r="E46" s="12"/>
      <c r="F46" s="13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 t="n">
        <f aca="false">SUM(H46:T46)</f>
        <v>0</v>
      </c>
      <c r="Z46" s="12" t="n">
        <f aca="false">SUM(G46:X46)</f>
        <v>0</v>
      </c>
      <c r="AA46" s="12" t="n">
        <f aca="false">IF(Z46&lt;15,2,IF(AND(Y46&gt;33,X46&gt;5),5,IF(AND(Z46&gt;25,X46&gt;3),4,3)))</f>
        <v>2</v>
      </c>
      <c r="AB46" s="12"/>
    </row>
    <row r="47" customFormat="false" ht="15" hidden="false" customHeight="false" outlineLevel="0" collapsed="false">
      <c r="A47" s="12" t="n">
        <v>43</v>
      </c>
      <c r="B47" s="12"/>
      <c r="C47" s="12"/>
      <c r="D47" s="12"/>
      <c r="E47" s="12"/>
      <c r="F47" s="13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 t="n">
        <f aca="false">SUM(H47:T47)</f>
        <v>0</v>
      </c>
      <c r="Z47" s="12" t="n">
        <f aca="false">SUM(G47:X47)</f>
        <v>0</v>
      </c>
      <c r="AA47" s="12" t="n">
        <f aca="false">IF(Z47&lt;15,2,IF(AND(Y47&gt;33,X47&gt;5),5,IF(AND(Z47&gt;25,X47&gt;3),4,3)))</f>
        <v>2</v>
      </c>
      <c r="AB47" s="12"/>
    </row>
    <row r="48" customFormat="false" ht="15" hidden="false" customHeight="false" outlineLevel="0" collapsed="false">
      <c r="A48" s="12" t="n">
        <v>44</v>
      </c>
      <c r="B48" s="12"/>
      <c r="C48" s="12"/>
      <c r="D48" s="12"/>
      <c r="E48" s="12"/>
      <c r="F48" s="13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 t="n">
        <f aca="false">SUM(H48:T48)</f>
        <v>0</v>
      </c>
      <c r="Z48" s="12" t="n">
        <f aca="false">SUM(G48:X48)</f>
        <v>0</v>
      </c>
      <c r="AA48" s="12" t="n">
        <f aca="false">IF(Z48&lt;15,2,IF(AND(Y48&gt;33,X48&gt;5),5,IF(AND(Z48&gt;25,X48&gt;3),4,3)))</f>
        <v>2</v>
      </c>
      <c r="AB48" s="12"/>
    </row>
    <row r="49" customFormat="false" ht="15" hidden="false" customHeight="false" outlineLevel="0" collapsed="false">
      <c r="A49" s="12" t="n">
        <v>45</v>
      </c>
      <c r="B49" s="12"/>
      <c r="C49" s="12"/>
      <c r="D49" s="12"/>
      <c r="E49" s="12"/>
      <c r="F49" s="13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 t="n">
        <f aca="false">SUM(H49:T49)</f>
        <v>0</v>
      </c>
      <c r="Z49" s="12" t="n">
        <f aca="false">SUM(G49:X49)</f>
        <v>0</v>
      </c>
      <c r="AA49" s="12" t="n">
        <f aca="false">IF(Z49&lt;15,2,IF(AND(Y49&gt;33,X49&gt;5),5,IF(AND(Z49&gt;25,X49&gt;3),4,3)))</f>
        <v>2</v>
      </c>
      <c r="AB49" s="12"/>
    </row>
    <row r="50" customFormat="false" ht="15" hidden="false" customHeight="false" outlineLevel="0" collapsed="false">
      <c r="A50" s="12" t="n">
        <v>46</v>
      </c>
      <c r="B50" s="12"/>
      <c r="C50" s="12"/>
      <c r="D50" s="12"/>
      <c r="E50" s="12"/>
      <c r="F50" s="13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 t="n">
        <f aca="false">SUM(H50:T50)</f>
        <v>0</v>
      </c>
      <c r="Z50" s="12" t="n">
        <f aca="false">SUM(G50:X50)</f>
        <v>0</v>
      </c>
      <c r="AA50" s="12" t="n">
        <f aca="false">IF(Z50&lt;15,2,IF(AND(Y50&gt;33,X50&gt;5),5,IF(AND(Z50&gt;25,X50&gt;3),4,3)))</f>
        <v>2</v>
      </c>
      <c r="AB50" s="12"/>
    </row>
    <row r="51" customFormat="false" ht="15" hidden="false" customHeight="false" outlineLevel="0" collapsed="false">
      <c r="A51" s="12" t="n">
        <v>47</v>
      </c>
      <c r="B51" s="12"/>
      <c r="C51" s="12"/>
      <c r="D51" s="12"/>
      <c r="E51" s="12"/>
      <c r="F51" s="13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 t="n">
        <f aca="false">SUM(H51:T51)</f>
        <v>0</v>
      </c>
      <c r="Z51" s="12" t="n">
        <f aca="false">SUM(G51:X51)</f>
        <v>0</v>
      </c>
      <c r="AA51" s="12" t="n">
        <f aca="false">IF(Z51&lt;15,2,IF(AND(Y51&gt;33,X51&gt;5),5,IF(AND(Z51&gt;25,X51&gt;3),4,3)))</f>
        <v>2</v>
      </c>
      <c r="AB51" s="12"/>
    </row>
    <row r="52" customFormat="false" ht="15" hidden="false" customHeight="false" outlineLevel="0" collapsed="false">
      <c r="A52" s="12" t="n">
        <v>48</v>
      </c>
      <c r="B52" s="12"/>
      <c r="C52" s="12"/>
      <c r="D52" s="12"/>
      <c r="E52" s="12"/>
      <c r="F52" s="13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 t="n">
        <f aca="false">SUM(H52:T52)</f>
        <v>0</v>
      </c>
      <c r="Z52" s="12" t="n">
        <f aca="false">SUM(G52:X52)</f>
        <v>0</v>
      </c>
      <c r="AA52" s="12" t="n">
        <f aca="false">IF(Z52&lt;15,2,IF(AND(Y52&gt;33,X52&gt;5),5,IF(AND(Z52&gt;25,X52&gt;3),4,3)))</f>
        <v>2</v>
      </c>
      <c r="AB52" s="12"/>
    </row>
    <row r="53" customFormat="false" ht="15" hidden="false" customHeight="false" outlineLevel="0" collapsed="false">
      <c r="A53" s="12" t="n">
        <v>49</v>
      </c>
      <c r="B53" s="12"/>
      <c r="C53" s="12"/>
      <c r="D53" s="12"/>
      <c r="E53" s="12"/>
      <c r="F53" s="13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 t="n">
        <f aca="false">SUM(H53:T53)</f>
        <v>0</v>
      </c>
      <c r="Z53" s="12" t="n">
        <f aca="false">SUM(G53:X53)</f>
        <v>0</v>
      </c>
      <c r="AA53" s="12" t="n">
        <f aca="false">IF(Z53&lt;15,2,IF(AND(Y53&gt;33,X53&gt;5),5,IF(AND(Z53&gt;25,X53&gt;3),4,3)))</f>
        <v>2</v>
      </c>
      <c r="AB53" s="12"/>
    </row>
    <row r="54" customFormat="false" ht="15" hidden="false" customHeight="false" outlineLevel="0" collapsed="false">
      <c r="A54" s="12" t="n">
        <v>50</v>
      </c>
      <c r="B54" s="12"/>
      <c r="C54" s="12"/>
      <c r="D54" s="12"/>
      <c r="E54" s="12"/>
      <c r="F54" s="13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 t="n">
        <f aca="false">SUM(H54:T54)</f>
        <v>0</v>
      </c>
      <c r="Z54" s="12" t="n">
        <f aca="false">SUM(G54:X54)</f>
        <v>0</v>
      </c>
      <c r="AA54" s="12" t="n">
        <f aca="false">IF(Z54&lt;15,2,IF(AND(Y54&gt;33,X54&gt;5),5,IF(AND(Z54&gt;25,X54&gt;3),4,3)))</f>
        <v>2</v>
      </c>
      <c r="AB54" s="12"/>
    </row>
    <row r="55" customFormat="false" ht="15" hidden="false" customHeight="false" outlineLevel="0" collapsed="false">
      <c r="A55" s="12" t="n">
        <v>51</v>
      </c>
      <c r="B55" s="12"/>
      <c r="C55" s="12"/>
      <c r="D55" s="12"/>
      <c r="E55" s="12"/>
      <c r="F55" s="13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 t="n">
        <f aca="false">SUM(H55:T55)</f>
        <v>0</v>
      </c>
      <c r="Z55" s="12" t="n">
        <f aca="false">SUM(G55:X55)</f>
        <v>0</v>
      </c>
      <c r="AA55" s="12" t="n">
        <f aca="false">IF(Z55&lt;15,2,IF(AND(Y55&gt;33,X55&gt;5),5,IF(AND(Z55&gt;25,X55&gt;3),4,3)))</f>
        <v>2</v>
      </c>
      <c r="AB55" s="12"/>
    </row>
    <row r="56" customFormat="false" ht="15" hidden="false" customHeight="false" outlineLevel="0" collapsed="false">
      <c r="A56" s="12" t="n">
        <v>52</v>
      </c>
      <c r="B56" s="12"/>
      <c r="C56" s="12"/>
      <c r="D56" s="12"/>
      <c r="E56" s="12"/>
      <c r="F56" s="13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 t="n">
        <f aca="false">SUM(H56:T56)</f>
        <v>0</v>
      </c>
      <c r="Z56" s="12" t="n">
        <f aca="false">SUM(G56:X56)</f>
        <v>0</v>
      </c>
      <c r="AA56" s="12" t="n">
        <f aca="false">IF(Z56&lt;15,2,IF(AND(Y56&gt;33,X56&gt;5),5,IF(AND(Z56&gt;25,X56&gt;3),4,3)))</f>
        <v>2</v>
      </c>
      <c r="AB56" s="12"/>
    </row>
    <row r="57" customFormat="false" ht="15" hidden="false" customHeight="false" outlineLevel="0" collapsed="false">
      <c r="A57" s="12" t="n">
        <v>53</v>
      </c>
      <c r="B57" s="12"/>
      <c r="C57" s="12"/>
      <c r="D57" s="12"/>
      <c r="E57" s="12"/>
      <c r="F57" s="13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 t="n">
        <f aca="false">SUM(H57:T57)</f>
        <v>0</v>
      </c>
      <c r="Z57" s="12" t="n">
        <f aca="false">SUM(G57:X57)</f>
        <v>0</v>
      </c>
      <c r="AA57" s="12" t="n">
        <f aca="false">IF(Z57&lt;15,2,IF(AND(Y57&gt;33,X57&gt;5),5,IF(AND(Z57&gt;25,X57&gt;3),4,3)))</f>
        <v>2</v>
      </c>
      <c r="AB57" s="12"/>
    </row>
    <row r="58" customFormat="false" ht="15" hidden="false" customHeight="false" outlineLevel="0" collapsed="false">
      <c r="A58" s="12" t="n">
        <v>54</v>
      </c>
      <c r="B58" s="12"/>
      <c r="C58" s="12"/>
      <c r="D58" s="12"/>
      <c r="E58" s="12"/>
      <c r="F58" s="13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 t="n">
        <f aca="false">SUM(H58:T58)</f>
        <v>0</v>
      </c>
      <c r="Z58" s="12" t="n">
        <f aca="false">SUM(G58:X58)</f>
        <v>0</v>
      </c>
      <c r="AA58" s="12" t="n">
        <f aca="false">IF(Z58&lt;15,2,IF(AND(Y58&gt;33,X58&gt;5),5,IF(AND(Z58&gt;25,X58&gt;3),4,3)))</f>
        <v>2</v>
      </c>
      <c r="AB58" s="12"/>
    </row>
    <row r="59" customFormat="false" ht="15" hidden="false" customHeight="false" outlineLevel="0" collapsed="false">
      <c r="A59" s="12" t="n">
        <v>55</v>
      </c>
      <c r="B59" s="12"/>
      <c r="C59" s="12"/>
      <c r="D59" s="12"/>
      <c r="E59" s="12"/>
      <c r="F59" s="13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 t="n">
        <f aca="false">SUM(H59:T59)</f>
        <v>0</v>
      </c>
      <c r="Z59" s="12" t="n">
        <f aca="false">SUM(G59:X59)</f>
        <v>0</v>
      </c>
      <c r="AA59" s="12" t="n">
        <f aca="false">IF(Z59&lt;15,2,IF(AND(Y59&gt;33,X59&gt;5),5,IF(AND(Z59&gt;25,X59&gt;3),4,3)))</f>
        <v>2</v>
      </c>
      <c r="AB59" s="12"/>
    </row>
    <row r="60" customFormat="false" ht="15" hidden="false" customHeight="false" outlineLevel="0" collapsed="false">
      <c r="A60" s="12" t="n">
        <v>56</v>
      </c>
      <c r="B60" s="12"/>
      <c r="C60" s="12"/>
      <c r="D60" s="12"/>
      <c r="E60" s="12"/>
      <c r="F60" s="13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 t="n">
        <f aca="false">SUM(H60:T60)</f>
        <v>0</v>
      </c>
      <c r="Z60" s="12" t="n">
        <f aca="false">SUM(G60:X60)</f>
        <v>0</v>
      </c>
      <c r="AA60" s="12" t="n">
        <f aca="false">IF(Z60&lt;15,2,IF(AND(Y60&gt;33,X60&gt;5),5,IF(AND(Z60&gt;25,X60&gt;3),4,3)))</f>
        <v>2</v>
      </c>
      <c r="AB60" s="12"/>
    </row>
    <row r="61" customFormat="false" ht="15" hidden="false" customHeight="false" outlineLevel="0" collapsed="false">
      <c r="A61" s="12" t="n">
        <v>57</v>
      </c>
      <c r="B61" s="12"/>
      <c r="C61" s="12"/>
      <c r="D61" s="12"/>
      <c r="E61" s="12"/>
      <c r="F61" s="13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 t="n">
        <f aca="false">SUM(H61:T61)</f>
        <v>0</v>
      </c>
      <c r="Z61" s="12" t="n">
        <f aca="false">SUM(G61:X61)</f>
        <v>0</v>
      </c>
      <c r="AA61" s="12" t="n">
        <f aca="false">IF(Z61&lt;15,2,IF(AND(Y61&gt;33,X61&gt;5),5,IF(AND(Z61&gt;25,X61&gt;3),4,3)))</f>
        <v>2</v>
      </c>
      <c r="AB61" s="12"/>
    </row>
    <row r="62" customFormat="false" ht="15" hidden="false" customHeight="false" outlineLevel="0" collapsed="false">
      <c r="A62" s="12" t="n">
        <v>58</v>
      </c>
      <c r="B62" s="12"/>
      <c r="C62" s="12"/>
      <c r="D62" s="12"/>
      <c r="E62" s="12"/>
      <c r="F62" s="13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 t="n">
        <f aca="false">SUM(H62:T62)</f>
        <v>0</v>
      </c>
      <c r="Z62" s="12" t="n">
        <f aca="false">SUM(G62:X62)</f>
        <v>0</v>
      </c>
      <c r="AA62" s="12" t="n">
        <f aca="false">IF(Z62&lt;15,2,IF(AND(Y62&gt;33,X62&gt;5),5,IF(AND(Z62&gt;25,X62&gt;3),4,3)))</f>
        <v>2</v>
      </c>
      <c r="AB62" s="12"/>
    </row>
    <row r="63" customFormat="false" ht="15" hidden="false" customHeight="false" outlineLevel="0" collapsed="false">
      <c r="A63" s="12" t="n">
        <v>59</v>
      </c>
      <c r="B63" s="12"/>
      <c r="C63" s="12"/>
      <c r="D63" s="12"/>
      <c r="E63" s="12"/>
      <c r="F63" s="13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 t="n">
        <f aca="false">SUM(H63:T63)</f>
        <v>0</v>
      </c>
      <c r="Z63" s="12" t="n">
        <f aca="false">SUM(G63:X63)</f>
        <v>0</v>
      </c>
      <c r="AA63" s="12" t="n">
        <f aca="false">IF(Z63&lt;15,2,IF(AND(Y63&gt;33,X63&gt;5),5,IF(AND(Z63&gt;25,X63&gt;3),4,3)))</f>
        <v>2</v>
      </c>
      <c r="AB63" s="12"/>
    </row>
    <row r="64" customFormat="false" ht="15" hidden="false" customHeight="false" outlineLevel="0" collapsed="false">
      <c r="A64" s="12" t="n">
        <v>60</v>
      </c>
      <c r="B64" s="12"/>
      <c r="C64" s="12"/>
      <c r="D64" s="12"/>
      <c r="E64" s="12"/>
      <c r="F64" s="13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 t="n">
        <f aca="false">SUM(H64:T64)</f>
        <v>0</v>
      </c>
      <c r="Z64" s="12" t="n">
        <f aca="false">SUM(G64:X64)</f>
        <v>0</v>
      </c>
      <c r="AA64" s="12" t="n">
        <f aca="false">IF(Z64&lt;15,2,IF(AND(Y64&gt;33,X64&gt;5),5,IF(AND(Z64&gt;25,X64&gt;3),4,3)))</f>
        <v>2</v>
      </c>
      <c r="AB64" s="12"/>
    </row>
    <row r="65" customFormat="false" ht="15" hidden="false" customHeight="false" outlineLevel="0" collapsed="false">
      <c r="A65" s="12" t="n">
        <v>61</v>
      </c>
      <c r="B65" s="12"/>
      <c r="C65" s="12"/>
      <c r="D65" s="12"/>
      <c r="E65" s="12"/>
      <c r="F65" s="13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 t="n">
        <f aca="false">SUM(H65:T65)</f>
        <v>0</v>
      </c>
      <c r="Z65" s="12" t="n">
        <f aca="false">SUM(G65:X65)</f>
        <v>0</v>
      </c>
      <c r="AA65" s="12" t="n">
        <f aca="false">IF(Z65&lt;15,2,IF(AND(Y65&gt;33,X65&gt;5),5,IF(AND(Z65&gt;25,X65&gt;3),4,3)))</f>
        <v>2</v>
      </c>
      <c r="AB65" s="12"/>
    </row>
    <row r="66" customFormat="false" ht="15" hidden="false" customHeight="false" outlineLevel="0" collapsed="false">
      <c r="A66" s="12" t="n">
        <v>62</v>
      </c>
      <c r="B66" s="12"/>
      <c r="C66" s="12"/>
      <c r="D66" s="12"/>
      <c r="E66" s="12"/>
      <c r="F66" s="13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 t="n">
        <f aca="false">SUM(H66:T66)</f>
        <v>0</v>
      </c>
      <c r="Z66" s="12" t="n">
        <f aca="false">SUM(G66:X66)</f>
        <v>0</v>
      </c>
      <c r="AA66" s="12" t="n">
        <f aca="false">IF(Z66&lt;15,2,IF(AND(Y66&gt;33,X66&gt;5),5,IF(AND(Z66&gt;25,X66&gt;3),4,3)))</f>
        <v>2</v>
      </c>
      <c r="AB66" s="12"/>
    </row>
    <row r="67" customFormat="false" ht="15" hidden="false" customHeight="false" outlineLevel="0" collapsed="false">
      <c r="A67" s="12" t="n">
        <v>63</v>
      </c>
      <c r="B67" s="12"/>
      <c r="C67" s="12"/>
      <c r="D67" s="12"/>
      <c r="E67" s="12"/>
      <c r="F67" s="13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 t="n">
        <f aca="false">SUM(H67:T67)</f>
        <v>0</v>
      </c>
      <c r="Z67" s="12" t="n">
        <f aca="false">SUM(G67:X67)</f>
        <v>0</v>
      </c>
      <c r="AA67" s="12" t="n">
        <f aca="false">IF(Z67&lt;15,2,IF(AND(Y67&gt;33,X67&gt;5),5,IF(AND(Z67&gt;25,X67&gt;3),4,3)))</f>
        <v>2</v>
      </c>
      <c r="AB67" s="12"/>
    </row>
    <row r="68" customFormat="false" ht="15" hidden="false" customHeight="false" outlineLevel="0" collapsed="false">
      <c r="A68" s="12" t="n">
        <v>64</v>
      </c>
      <c r="B68" s="12"/>
      <c r="C68" s="12"/>
      <c r="D68" s="12"/>
      <c r="E68" s="12"/>
      <c r="F68" s="13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 t="n">
        <f aca="false">SUM(H68:T68)</f>
        <v>0</v>
      </c>
      <c r="Z68" s="12" t="n">
        <f aca="false">SUM(G68:X68)</f>
        <v>0</v>
      </c>
      <c r="AA68" s="12" t="n">
        <f aca="false">IF(Z68&lt;15,2,IF(AND(Y68&gt;33,X68&gt;5),5,IF(AND(Z68&gt;25,X68&gt;3),4,3)))</f>
        <v>2</v>
      </c>
      <c r="AB68" s="12"/>
    </row>
    <row r="69" customFormat="false" ht="15" hidden="false" customHeight="false" outlineLevel="0" collapsed="false">
      <c r="A69" s="12" t="n">
        <v>65</v>
      </c>
      <c r="B69" s="12"/>
      <c r="C69" s="12"/>
      <c r="D69" s="12"/>
      <c r="E69" s="12"/>
      <c r="F69" s="13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 t="n">
        <f aca="false">SUM(H69:T69)</f>
        <v>0</v>
      </c>
      <c r="Z69" s="12" t="n">
        <f aca="false">SUM(G69:X69)</f>
        <v>0</v>
      </c>
      <c r="AA69" s="12" t="n">
        <f aca="false">IF(Z69&lt;15,2,IF(AND(Y69&gt;33,X69&gt;5),5,IF(AND(Z69&gt;25,X69&gt;3),4,3)))</f>
        <v>2</v>
      </c>
      <c r="AB69" s="12"/>
    </row>
    <row r="70" customFormat="false" ht="15" hidden="false" customHeight="false" outlineLevel="0" collapsed="false">
      <c r="A70" s="12" t="n">
        <v>66</v>
      </c>
      <c r="B70" s="12"/>
      <c r="C70" s="12"/>
      <c r="D70" s="12"/>
      <c r="E70" s="12"/>
      <c r="F70" s="13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 t="n">
        <f aca="false">SUM(H70:T70)</f>
        <v>0</v>
      </c>
      <c r="Z70" s="12" t="n">
        <f aca="false">SUM(G70:X70)</f>
        <v>0</v>
      </c>
      <c r="AA70" s="12" t="n">
        <f aca="false">IF(Z70&lt;15,2,IF(AND(Y70&gt;33,X70&gt;5),5,IF(AND(Z70&gt;25,X70&gt;3),4,3)))</f>
        <v>2</v>
      </c>
      <c r="AB70" s="12"/>
    </row>
    <row r="71" customFormat="false" ht="15" hidden="false" customHeight="false" outlineLevel="0" collapsed="false">
      <c r="A71" s="12" t="n">
        <v>67</v>
      </c>
      <c r="B71" s="12"/>
      <c r="C71" s="12"/>
      <c r="D71" s="12"/>
      <c r="E71" s="12"/>
      <c r="F71" s="13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 t="n">
        <f aca="false">SUM(H71:T71)</f>
        <v>0</v>
      </c>
      <c r="Z71" s="12" t="n">
        <f aca="false">SUM(G71:X71)</f>
        <v>0</v>
      </c>
      <c r="AA71" s="12" t="n">
        <f aca="false">IF(Z71&lt;15,2,IF(AND(Y71&gt;33,X71&gt;5),5,IF(AND(Z71&gt;25,X71&gt;3),4,3)))</f>
        <v>2</v>
      </c>
      <c r="AB71" s="12"/>
    </row>
    <row r="72" customFormat="false" ht="15" hidden="false" customHeight="false" outlineLevel="0" collapsed="false">
      <c r="A72" s="12" t="n">
        <v>68</v>
      </c>
      <c r="B72" s="12"/>
      <c r="C72" s="12"/>
      <c r="D72" s="12"/>
      <c r="E72" s="12"/>
      <c r="F72" s="13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 t="n">
        <f aca="false">SUM(H72:T72)</f>
        <v>0</v>
      </c>
      <c r="Z72" s="12" t="n">
        <f aca="false">SUM(G72:X72)</f>
        <v>0</v>
      </c>
      <c r="AA72" s="12" t="n">
        <f aca="false">IF(Z72&lt;15,2,IF(AND(Y72&gt;33,X72&gt;5),5,IF(AND(Z72&gt;25,X72&gt;3),4,3)))</f>
        <v>2</v>
      </c>
      <c r="AB72" s="12"/>
    </row>
    <row r="73" customFormat="false" ht="15" hidden="false" customHeight="false" outlineLevel="0" collapsed="false">
      <c r="A73" s="12" t="n">
        <v>69</v>
      </c>
      <c r="B73" s="12"/>
      <c r="C73" s="12"/>
      <c r="D73" s="12"/>
      <c r="E73" s="12"/>
      <c r="F73" s="13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 t="n">
        <f aca="false">SUM(H73:T73)</f>
        <v>0</v>
      </c>
      <c r="Z73" s="12" t="n">
        <f aca="false">SUM(G73:X73)</f>
        <v>0</v>
      </c>
      <c r="AA73" s="12" t="n">
        <f aca="false">IF(Z73&lt;15,2,IF(AND(Y73&gt;33,X73&gt;5),5,IF(AND(Z73&gt;25,X73&gt;3),4,3)))</f>
        <v>2</v>
      </c>
      <c r="AB73" s="12"/>
    </row>
    <row r="74" customFormat="false" ht="15" hidden="false" customHeight="false" outlineLevel="0" collapsed="false">
      <c r="A74" s="12" t="n">
        <v>70</v>
      </c>
      <c r="B74" s="12"/>
      <c r="C74" s="12"/>
      <c r="D74" s="12"/>
      <c r="E74" s="12"/>
      <c r="F74" s="13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 t="n">
        <f aca="false">SUM(H74:T74)</f>
        <v>0</v>
      </c>
      <c r="Z74" s="12" t="n">
        <f aca="false">SUM(G74:X74)</f>
        <v>0</v>
      </c>
      <c r="AA74" s="12" t="n">
        <f aca="false">IF(Z74&lt;15,2,IF(AND(Y74&gt;33,X74&gt;5),5,IF(AND(Z74&gt;25,X74&gt;3),4,3)))</f>
        <v>2</v>
      </c>
      <c r="AB74" s="12"/>
    </row>
    <row r="75" customFormat="false" ht="15" hidden="false" customHeight="false" outlineLevel="0" collapsed="false">
      <c r="A75" s="12" t="n">
        <v>71</v>
      </c>
      <c r="B75" s="12"/>
      <c r="C75" s="12"/>
      <c r="D75" s="12"/>
      <c r="E75" s="12"/>
      <c r="F75" s="13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 t="n">
        <f aca="false">SUM(H75:T75)</f>
        <v>0</v>
      </c>
      <c r="Z75" s="12" t="n">
        <f aca="false">SUM(G75:X75)</f>
        <v>0</v>
      </c>
      <c r="AA75" s="12" t="n">
        <f aca="false">IF(Z75&lt;15,2,IF(AND(Y75&gt;33,X75&gt;5),5,IF(AND(Z75&gt;25,X75&gt;3),4,3)))</f>
        <v>2</v>
      </c>
      <c r="AB75" s="12"/>
    </row>
    <row r="76" customFormat="false" ht="15" hidden="false" customHeight="false" outlineLevel="0" collapsed="false">
      <c r="A76" s="12" t="n">
        <v>72</v>
      </c>
      <c r="B76" s="12"/>
      <c r="C76" s="12"/>
      <c r="D76" s="12"/>
      <c r="E76" s="12"/>
      <c r="F76" s="13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 t="n">
        <f aca="false">SUM(H76:T76)</f>
        <v>0</v>
      </c>
      <c r="Z76" s="12" t="n">
        <f aca="false">SUM(G76:X76)</f>
        <v>0</v>
      </c>
      <c r="AA76" s="12" t="n">
        <f aca="false">IF(Z76&lt;15,2,IF(AND(Y76&gt;33,X76&gt;5),5,IF(AND(Z76&gt;25,X76&gt;3),4,3)))</f>
        <v>2</v>
      </c>
      <c r="AB76" s="12"/>
    </row>
    <row r="77" customFormat="false" ht="15" hidden="false" customHeight="false" outlineLevel="0" collapsed="false">
      <c r="A77" s="12" t="n">
        <v>73</v>
      </c>
      <c r="B77" s="12"/>
      <c r="C77" s="12"/>
      <c r="D77" s="12"/>
      <c r="E77" s="12"/>
      <c r="F77" s="13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 t="n">
        <f aca="false">SUM(H77:T77)</f>
        <v>0</v>
      </c>
      <c r="Z77" s="12" t="n">
        <f aca="false">SUM(G77:X77)</f>
        <v>0</v>
      </c>
      <c r="AA77" s="12" t="n">
        <f aca="false">IF(Z77&lt;15,2,IF(AND(Y77&gt;33,X77&gt;5),5,IF(AND(Z77&gt;25,X77&gt;3),4,3)))</f>
        <v>2</v>
      </c>
      <c r="AB77" s="12"/>
    </row>
    <row r="78" customFormat="false" ht="15" hidden="false" customHeight="false" outlineLevel="0" collapsed="false">
      <c r="A78" s="12" t="n">
        <v>74</v>
      </c>
      <c r="B78" s="12"/>
      <c r="C78" s="12"/>
      <c r="D78" s="12"/>
      <c r="E78" s="12"/>
      <c r="F78" s="13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 t="n">
        <f aca="false">SUM(H78:T78)</f>
        <v>0</v>
      </c>
      <c r="Z78" s="12" t="n">
        <f aca="false">SUM(G78:X78)</f>
        <v>0</v>
      </c>
      <c r="AA78" s="12" t="n">
        <f aca="false">IF(Z78&lt;15,2,IF(AND(Y78&gt;33,X78&gt;5),5,IF(AND(Z78&gt;25,X78&gt;3),4,3)))</f>
        <v>2</v>
      </c>
      <c r="AB78" s="12"/>
    </row>
    <row r="79" customFormat="false" ht="15" hidden="false" customHeight="false" outlineLevel="0" collapsed="false">
      <c r="A79" s="12" t="n">
        <v>75</v>
      </c>
      <c r="B79" s="12"/>
      <c r="C79" s="12"/>
      <c r="D79" s="12"/>
      <c r="E79" s="12"/>
      <c r="F79" s="13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 t="n">
        <f aca="false">SUM(H79:T79)</f>
        <v>0</v>
      </c>
      <c r="Z79" s="12" t="n">
        <f aca="false">SUM(G79:X79)</f>
        <v>0</v>
      </c>
      <c r="AA79" s="12" t="n">
        <f aca="false">IF(Z79&lt;15,2,IF(AND(Y79&gt;33,X79&gt;5),5,IF(AND(Z79&gt;25,X79&gt;3),4,3)))</f>
        <v>2</v>
      </c>
      <c r="AB79" s="12"/>
    </row>
    <row r="80" customFormat="false" ht="15" hidden="false" customHeight="false" outlineLevel="0" collapsed="false">
      <c r="A80" s="12" t="n">
        <v>76</v>
      </c>
      <c r="B80" s="12"/>
      <c r="C80" s="12"/>
      <c r="D80" s="12"/>
      <c r="E80" s="12"/>
      <c r="F80" s="13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 t="n">
        <f aca="false">SUM(H80:T80)</f>
        <v>0</v>
      </c>
      <c r="Z80" s="12" t="n">
        <f aca="false">SUM(G80:X80)</f>
        <v>0</v>
      </c>
      <c r="AA80" s="12" t="n">
        <f aca="false">IF(Z80&lt;15,2,IF(AND(Y80&gt;33,X80&gt;5),5,IF(AND(Z80&gt;25,X80&gt;3),4,3)))</f>
        <v>2</v>
      </c>
      <c r="AB80" s="12"/>
    </row>
    <row r="81" customFormat="false" ht="15" hidden="false" customHeight="false" outlineLevel="0" collapsed="false">
      <c r="A81" s="12" t="n">
        <v>77</v>
      </c>
      <c r="B81" s="12"/>
      <c r="C81" s="12"/>
      <c r="D81" s="12"/>
      <c r="E81" s="12"/>
      <c r="F81" s="13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 t="n">
        <f aca="false">SUM(H81:T81)</f>
        <v>0</v>
      </c>
      <c r="Z81" s="12" t="n">
        <f aca="false">SUM(G81:X81)</f>
        <v>0</v>
      </c>
      <c r="AA81" s="12" t="n">
        <f aca="false">IF(Z81&lt;15,2,IF(AND(Y81&gt;33,X81&gt;5),5,IF(AND(Z81&gt;25,X81&gt;3),4,3)))</f>
        <v>2</v>
      </c>
      <c r="AB81" s="12"/>
    </row>
    <row r="82" customFormat="false" ht="15" hidden="false" customHeight="false" outlineLevel="0" collapsed="false">
      <c r="A82" s="12" t="n">
        <v>78</v>
      </c>
      <c r="B82" s="12"/>
      <c r="C82" s="12"/>
      <c r="D82" s="12"/>
      <c r="E82" s="12"/>
      <c r="F82" s="13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 t="n">
        <f aca="false">SUM(H82:T82)</f>
        <v>0</v>
      </c>
      <c r="Z82" s="12" t="n">
        <f aca="false">SUM(G82:X82)</f>
        <v>0</v>
      </c>
      <c r="AA82" s="12" t="n">
        <f aca="false">IF(Z82&lt;15,2,IF(AND(Y82&gt;33,X82&gt;5),5,IF(AND(Z82&gt;25,X82&gt;3),4,3)))</f>
        <v>2</v>
      </c>
      <c r="AB82" s="12"/>
    </row>
    <row r="83" customFormat="false" ht="15" hidden="false" customHeight="false" outlineLevel="0" collapsed="false">
      <c r="A83" s="12" t="n">
        <v>79</v>
      </c>
      <c r="B83" s="12"/>
      <c r="C83" s="12"/>
      <c r="D83" s="12"/>
      <c r="E83" s="12"/>
      <c r="F83" s="13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 t="n">
        <f aca="false">SUM(H83:T83)</f>
        <v>0</v>
      </c>
      <c r="Z83" s="12" t="n">
        <f aca="false">SUM(G83:X83)</f>
        <v>0</v>
      </c>
      <c r="AA83" s="12" t="n">
        <f aca="false">IF(Z83&lt;15,2,IF(AND(Y83&gt;33,X83&gt;5),5,IF(AND(Z83&gt;25,X83&gt;3),4,3)))</f>
        <v>2</v>
      </c>
      <c r="AB83" s="12"/>
    </row>
    <row r="84" customFormat="false" ht="15" hidden="false" customHeight="false" outlineLevel="0" collapsed="false">
      <c r="A84" s="12" t="n">
        <v>80</v>
      </c>
      <c r="B84" s="12"/>
      <c r="C84" s="12"/>
      <c r="D84" s="12"/>
      <c r="E84" s="12"/>
      <c r="F84" s="13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 t="n">
        <f aca="false">SUM(H84:T84)</f>
        <v>0</v>
      </c>
      <c r="Z84" s="12" t="n">
        <f aca="false">SUM(G84:X84)</f>
        <v>0</v>
      </c>
      <c r="AA84" s="12" t="n">
        <f aca="false">IF(Z84&lt;15,2,IF(AND(Y84&gt;33,X84&gt;5),5,IF(AND(Z84&gt;25,X84&gt;3),4,3)))</f>
        <v>2</v>
      </c>
      <c r="AB84" s="12"/>
    </row>
    <row r="85" customFormat="false" ht="15" hidden="false" customHeight="false" outlineLevel="0" collapsed="false">
      <c r="A85" s="12" t="n">
        <v>81</v>
      </c>
      <c r="B85" s="12"/>
      <c r="C85" s="12"/>
      <c r="D85" s="12"/>
      <c r="E85" s="12"/>
      <c r="F85" s="13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 t="n">
        <f aca="false">SUM(H85:T85)</f>
        <v>0</v>
      </c>
      <c r="Z85" s="12" t="n">
        <f aca="false">SUM(G85:X85)</f>
        <v>0</v>
      </c>
      <c r="AA85" s="12" t="n">
        <f aca="false">IF(Z85&lt;15,2,IF(AND(Y85&gt;33,X85&gt;5),5,IF(AND(Z85&gt;25,X85&gt;3),4,3)))</f>
        <v>2</v>
      </c>
      <c r="AB85" s="12"/>
    </row>
    <row r="86" customFormat="false" ht="15" hidden="false" customHeight="false" outlineLevel="0" collapsed="false">
      <c r="A86" s="12" t="n">
        <v>82</v>
      </c>
      <c r="B86" s="12"/>
      <c r="C86" s="12"/>
      <c r="D86" s="12"/>
      <c r="E86" s="12"/>
      <c r="F86" s="13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 t="n">
        <f aca="false">SUM(H86:T86)</f>
        <v>0</v>
      </c>
      <c r="Z86" s="12" t="n">
        <f aca="false">SUM(G86:X86)</f>
        <v>0</v>
      </c>
      <c r="AA86" s="12" t="n">
        <f aca="false">IF(Z86&lt;15,2,IF(AND(Y86&gt;33,X86&gt;5),5,IF(AND(Z86&gt;25,X86&gt;3),4,3)))</f>
        <v>2</v>
      </c>
      <c r="AB86" s="12"/>
    </row>
    <row r="87" customFormat="false" ht="15" hidden="false" customHeight="false" outlineLevel="0" collapsed="false">
      <c r="A87" s="12" t="n">
        <v>83</v>
      </c>
      <c r="B87" s="12"/>
      <c r="C87" s="12"/>
      <c r="D87" s="12"/>
      <c r="E87" s="12"/>
      <c r="F87" s="13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 t="n">
        <f aca="false">SUM(H87:T87)</f>
        <v>0</v>
      </c>
      <c r="Z87" s="12" t="n">
        <f aca="false">SUM(G87:X87)</f>
        <v>0</v>
      </c>
      <c r="AA87" s="12" t="n">
        <f aca="false">IF(Z87&lt;15,2,IF(AND(Y87&gt;33,X87&gt;5),5,IF(AND(Z87&gt;25,X87&gt;3),4,3)))</f>
        <v>2</v>
      </c>
      <c r="AB87" s="12"/>
    </row>
    <row r="88" customFormat="false" ht="15" hidden="false" customHeight="false" outlineLevel="0" collapsed="false">
      <c r="A88" s="12" t="n">
        <v>84</v>
      </c>
      <c r="B88" s="12"/>
      <c r="C88" s="12"/>
      <c r="D88" s="12"/>
      <c r="E88" s="12"/>
      <c r="F88" s="13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 t="n">
        <f aca="false">SUM(H88:T88)</f>
        <v>0</v>
      </c>
      <c r="Z88" s="12" t="n">
        <f aca="false">SUM(G88:X88)</f>
        <v>0</v>
      </c>
      <c r="AA88" s="12" t="n">
        <f aca="false">IF(Z88&lt;15,2,IF(AND(Y88&gt;33,X88&gt;5),5,IF(AND(Z88&gt;25,X88&gt;3),4,3)))</f>
        <v>2</v>
      </c>
      <c r="AB88" s="12"/>
    </row>
    <row r="89" customFormat="false" ht="15" hidden="false" customHeight="false" outlineLevel="0" collapsed="false">
      <c r="A89" s="12" t="n">
        <v>85</v>
      </c>
      <c r="B89" s="12"/>
      <c r="C89" s="12"/>
      <c r="D89" s="12"/>
      <c r="E89" s="12"/>
      <c r="F89" s="13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 t="n">
        <f aca="false">SUM(H89:T89)</f>
        <v>0</v>
      </c>
      <c r="Z89" s="12" t="n">
        <f aca="false">SUM(G89:X89)</f>
        <v>0</v>
      </c>
      <c r="AA89" s="12" t="n">
        <f aca="false">IF(Z89&lt;15,2,IF(AND(Y89&gt;33,X89&gt;5),5,IF(AND(Z89&gt;25,X89&gt;3),4,3)))</f>
        <v>2</v>
      </c>
      <c r="AB89" s="12"/>
    </row>
    <row r="90" customFormat="false" ht="15" hidden="false" customHeight="false" outlineLevel="0" collapsed="false">
      <c r="A90" s="12" t="n">
        <v>86</v>
      </c>
      <c r="B90" s="12"/>
      <c r="C90" s="12"/>
      <c r="D90" s="12"/>
      <c r="E90" s="12"/>
      <c r="F90" s="13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 t="n">
        <f aca="false">SUM(H90:T90)</f>
        <v>0</v>
      </c>
      <c r="Z90" s="12" t="n">
        <f aca="false">SUM(G90:X90)</f>
        <v>0</v>
      </c>
      <c r="AA90" s="12" t="n">
        <f aca="false">IF(Z90&lt;15,2,IF(AND(Y90&gt;33,X90&gt;5),5,IF(AND(Z90&gt;25,X90&gt;3),4,3)))</f>
        <v>2</v>
      </c>
      <c r="AB90" s="12"/>
    </row>
    <row r="91" customFormat="false" ht="15" hidden="false" customHeight="false" outlineLevel="0" collapsed="false">
      <c r="A91" s="12" t="n">
        <v>87</v>
      </c>
      <c r="B91" s="12"/>
      <c r="C91" s="12"/>
      <c r="D91" s="12"/>
      <c r="E91" s="12"/>
      <c r="F91" s="13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 t="n">
        <f aca="false">SUM(H91:T91)</f>
        <v>0</v>
      </c>
      <c r="Z91" s="12" t="n">
        <f aca="false">SUM(G91:X91)</f>
        <v>0</v>
      </c>
      <c r="AA91" s="12" t="n">
        <f aca="false">IF(Z91&lt;15,2,IF(AND(Y91&gt;33,X91&gt;5),5,IF(AND(Z91&gt;25,X91&gt;3),4,3)))</f>
        <v>2</v>
      </c>
      <c r="AB91" s="12"/>
    </row>
    <row r="92" customFormat="false" ht="15" hidden="false" customHeight="false" outlineLevel="0" collapsed="false">
      <c r="A92" s="12" t="n">
        <v>88</v>
      </c>
      <c r="B92" s="12"/>
      <c r="C92" s="12"/>
      <c r="D92" s="12"/>
      <c r="E92" s="12"/>
      <c r="F92" s="13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 t="n">
        <f aca="false">SUM(H92:T92)</f>
        <v>0</v>
      </c>
      <c r="Z92" s="12" t="n">
        <f aca="false">SUM(G92:X92)</f>
        <v>0</v>
      </c>
      <c r="AA92" s="12" t="n">
        <f aca="false">IF(Z92&lt;15,2,IF(AND(Y92&gt;33,X92&gt;5),5,IF(AND(Z92&gt;25,X92&gt;3),4,3)))</f>
        <v>2</v>
      </c>
      <c r="AB92" s="12"/>
    </row>
    <row r="93" customFormat="false" ht="15" hidden="false" customHeight="false" outlineLevel="0" collapsed="false">
      <c r="A93" s="12" t="n">
        <v>89</v>
      </c>
      <c r="B93" s="12"/>
      <c r="C93" s="12"/>
      <c r="D93" s="12"/>
      <c r="E93" s="12"/>
      <c r="F93" s="13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 t="n">
        <f aca="false">SUM(H93:T93)</f>
        <v>0</v>
      </c>
      <c r="Z93" s="12" t="n">
        <f aca="false">SUM(G93:X93)</f>
        <v>0</v>
      </c>
      <c r="AA93" s="12" t="n">
        <f aca="false">IF(Z93&lt;15,2,IF(AND(Y93&gt;33,X93&gt;5),5,IF(AND(Z93&gt;25,X93&gt;3),4,3)))</f>
        <v>2</v>
      </c>
      <c r="AB93" s="12"/>
    </row>
    <row r="94" customFormat="false" ht="15" hidden="false" customHeight="false" outlineLevel="0" collapsed="false">
      <c r="A94" s="12" t="n">
        <v>90</v>
      </c>
      <c r="B94" s="12"/>
      <c r="C94" s="12"/>
      <c r="D94" s="12"/>
      <c r="E94" s="12"/>
      <c r="F94" s="13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 t="n">
        <f aca="false">SUM(H94:T94)</f>
        <v>0</v>
      </c>
      <c r="Z94" s="12" t="n">
        <f aca="false">SUM(G94:X94)</f>
        <v>0</v>
      </c>
      <c r="AA94" s="12" t="n">
        <f aca="false">IF(Z94&lt;15,2,IF(AND(Y94&gt;33,X94&gt;5),5,IF(AND(Z94&gt;25,X94&gt;3),4,3)))</f>
        <v>2</v>
      </c>
      <c r="AB94" s="12"/>
    </row>
    <row r="95" customFormat="false" ht="15" hidden="false" customHeight="false" outlineLevel="0" collapsed="false">
      <c r="A95" s="12" t="n">
        <v>91</v>
      </c>
      <c r="B95" s="12"/>
      <c r="C95" s="12"/>
      <c r="D95" s="12"/>
      <c r="E95" s="12"/>
      <c r="F95" s="13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 t="n">
        <f aca="false">SUM(H95:T95)</f>
        <v>0</v>
      </c>
      <c r="Z95" s="12" t="n">
        <f aca="false">SUM(G95:X95)</f>
        <v>0</v>
      </c>
      <c r="AA95" s="12" t="n">
        <f aca="false">IF(Z95&lt;15,2,IF(AND(Y95&gt;33,X95&gt;5),5,IF(AND(Z95&gt;25,X95&gt;3),4,3)))</f>
        <v>2</v>
      </c>
      <c r="AB95" s="12"/>
    </row>
    <row r="96" customFormat="false" ht="15" hidden="false" customHeight="false" outlineLevel="0" collapsed="false">
      <c r="A96" s="12" t="n">
        <v>92</v>
      </c>
      <c r="B96" s="12"/>
      <c r="C96" s="12"/>
      <c r="D96" s="12"/>
      <c r="E96" s="12"/>
      <c r="F96" s="13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 t="n">
        <f aca="false">SUM(H96:T96)</f>
        <v>0</v>
      </c>
      <c r="Z96" s="12" t="n">
        <f aca="false">SUM(G96:X96)</f>
        <v>0</v>
      </c>
      <c r="AA96" s="12" t="n">
        <f aca="false">IF(Z96&lt;15,2,IF(AND(Y96&gt;33,X96&gt;5),5,IF(AND(Z96&gt;25,X96&gt;3),4,3)))</f>
        <v>2</v>
      </c>
      <c r="AB96" s="12"/>
    </row>
    <row r="97" customFormat="false" ht="15" hidden="false" customHeight="false" outlineLevel="0" collapsed="false">
      <c r="A97" s="12" t="n">
        <v>93</v>
      </c>
      <c r="B97" s="12"/>
      <c r="C97" s="12"/>
      <c r="D97" s="12"/>
      <c r="E97" s="12"/>
      <c r="F97" s="13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 t="n">
        <f aca="false">SUM(H97:T97)</f>
        <v>0</v>
      </c>
      <c r="Z97" s="12" t="n">
        <f aca="false">SUM(G97:X97)</f>
        <v>0</v>
      </c>
      <c r="AA97" s="12" t="n">
        <f aca="false">IF(Z97&lt;15,2,IF(AND(Y97&gt;33,X97&gt;5),5,IF(AND(Z97&gt;25,X97&gt;3),4,3)))</f>
        <v>2</v>
      </c>
      <c r="AB97" s="12"/>
    </row>
    <row r="98" customFormat="false" ht="15" hidden="false" customHeight="false" outlineLevel="0" collapsed="false">
      <c r="A98" s="12" t="n">
        <v>94</v>
      </c>
      <c r="B98" s="12"/>
      <c r="C98" s="12"/>
      <c r="D98" s="12"/>
      <c r="E98" s="12"/>
      <c r="F98" s="13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 t="n">
        <f aca="false">SUM(H98:T98)</f>
        <v>0</v>
      </c>
      <c r="Z98" s="12" t="n">
        <f aca="false">SUM(G98:X98)</f>
        <v>0</v>
      </c>
      <c r="AA98" s="12" t="n">
        <f aca="false">IF(Z98&lt;15,2,IF(AND(Y98&gt;33,X98&gt;5),5,IF(AND(Z98&gt;25,X98&gt;3),4,3)))</f>
        <v>2</v>
      </c>
      <c r="AB98" s="12"/>
    </row>
    <row r="99" customFormat="false" ht="15" hidden="false" customHeight="false" outlineLevel="0" collapsed="false">
      <c r="A99" s="12" t="n">
        <v>95</v>
      </c>
      <c r="B99" s="12"/>
      <c r="C99" s="12"/>
      <c r="D99" s="12"/>
      <c r="E99" s="12"/>
      <c r="F99" s="13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 t="n">
        <f aca="false">SUM(H99:T99)</f>
        <v>0</v>
      </c>
      <c r="Z99" s="12" t="n">
        <f aca="false">SUM(G99:X99)</f>
        <v>0</v>
      </c>
      <c r="AA99" s="12" t="n">
        <f aca="false">IF(Z99&lt;15,2,IF(AND(Y99&gt;33,X99&gt;5),5,IF(AND(Z99&gt;25,X99&gt;3),4,3)))</f>
        <v>2</v>
      </c>
      <c r="AB99" s="12"/>
    </row>
    <row r="100" customFormat="false" ht="15" hidden="false" customHeight="false" outlineLevel="0" collapsed="false">
      <c r="A100" s="12" t="n">
        <v>96</v>
      </c>
      <c r="B100" s="12"/>
      <c r="C100" s="12"/>
      <c r="D100" s="12"/>
      <c r="E100" s="12"/>
      <c r="F100" s="13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 t="n">
        <f aca="false">SUM(H100:T100)</f>
        <v>0</v>
      </c>
      <c r="Z100" s="12" t="n">
        <f aca="false">SUM(G100:X100)</f>
        <v>0</v>
      </c>
      <c r="AA100" s="12" t="n">
        <f aca="false">IF(Z100&lt;15,2,IF(AND(Y100&gt;33,X100&gt;5),5,IF(AND(Z100&gt;25,X100&gt;3),4,3)))</f>
        <v>2</v>
      </c>
      <c r="AB100" s="12"/>
    </row>
    <row r="101" customFormat="false" ht="15" hidden="false" customHeight="false" outlineLevel="0" collapsed="false">
      <c r="A101" s="12" t="n">
        <v>97</v>
      </c>
      <c r="B101" s="12"/>
      <c r="C101" s="12"/>
      <c r="D101" s="12"/>
      <c r="E101" s="12"/>
      <c r="F101" s="13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 t="n">
        <f aca="false">SUM(H101:T101)</f>
        <v>0</v>
      </c>
      <c r="Z101" s="12" t="n">
        <f aca="false">SUM(G101:X101)</f>
        <v>0</v>
      </c>
      <c r="AA101" s="12" t="n">
        <f aca="false">IF(Z101&lt;15,2,IF(AND(Y101&gt;33,X101&gt;5),5,IF(AND(Z101&gt;25,X101&gt;3),4,3)))</f>
        <v>2</v>
      </c>
      <c r="AB101" s="12"/>
    </row>
    <row r="102" customFormat="false" ht="15" hidden="false" customHeight="false" outlineLevel="0" collapsed="false">
      <c r="A102" s="12" t="n">
        <v>98</v>
      </c>
      <c r="B102" s="12"/>
      <c r="C102" s="12"/>
      <c r="D102" s="12"/>
      <c r="E102" s="12"/>
      <c r="F102" s="13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 t="n">
        <f aca="false">SUM(H102:T102)</f>
        <v>0</v>
      </c>
      <c r="Z102" s="12" t="n">
        <f aca="false">SUM(G102:X102)</f>
        <v>0</v>
      </c>
      <c r="AA102" s="12" t="n">
        <f aca="false">IF(Z102&lt;15,2,IF(AND(Y102&gt;33,X102&gt;5),5,IF(AND(Z102&gt;25,X102&gt;3),4,3)))</f>
        <v>2</v>
      </c>
      <c r="AB102" s="12"/>
    </row>
    <row r="103" customFormat="false" ht="15" hidden="false" customHeight="false" outlineLevel="0" collapsed="false">
      <c r="A103" s="12" t="n">
        <v>99</v>
      </c>
      <c r="B103" s="12"/>
      <c r="C103" s="12"/>
      <c r="D103" s="12"/>
      <c r="E103" s="12"/>
      <c r="F103" s="13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 t="n">
        <f aca="false">SUM(H103:T103)</f>
        <v>0</v>
      </c>
      <c r="Z103" s="12" t="n">
        <f aca="false">SUM(G103:X103)</f>
        <v>0</v>
      </c>
      <c r="AA103" s="12" t="n">
        <f aca="false">IF(Z103&lt;15,2,IF(AND(Y103&gt;33,X103&gt;5),5,IF(AND(Z103&gt;25,X103&gt;3),4,3)))</f>
        <v>2</v>
      </c>
      <c r="AB103" s="12"/>
    </row>
    <row r="104" customFormat="false" ht="15" hidden="false" customHeight="false" outlineLevel="0" collapsed="false">
      <c r="A104" s="12" t="n">
        <v>100</v>
      </c>
      <c r="B104" s="12"/>
      <c r="C104" s="12"/>
      <c r="D104" s="12"/>
      <c r="E104" s="12"/>
      <c r="F104" s="13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 t="n">
        <f aca="false">SUM(H104:T104)</f>
        <v>0</v>
      </c>
      <c r="Z104" s="12" t="n">
        <f aca="false">SUM(G104:X104)</f>
        <v>0</v>
      </c>
      <c r="AA104" s="12" t="n">
        <f aca="false">IF(Z104&lt;15,2,IF(AND(Y104&gt;33,X104&gt;5),5,IF(AND(Z104&gt;25,X104&gt;3),4,3)))</f>
        <v>2</v>
      </c>
      <c r="AB104" s="12"/>
    </row>
  </sheetData>
  <mergeCells count="15">
    <mergeCell ref="A1:AB1"/>
    <mergeCell ref="A2:A4"/>
    <mergeCell ref="B2:B4"/>
    <mergeCell ref="C2:C4"/>
    <mergeCell ref="D2:D4"/>
    <mergeCell ref="E2:E4"/>
    <mergeCell ref="F2:F4"/>
    <mergeCell ref="G2:W2"/>
    <mergeCell ref="X2:X4"/>
    <mergeCell ref="Y2:Y4"/>
    <mergeCell ref="Z2:Z4"/>
    <mergeCell ref="AA2:AA4"/>
    <mergeCell ref="AB2:AB4"/>
    <mergeCell ref="H3:T3"/>
    <mergeCell ref="U3:W3"/>
  </mergeCells>
  <dataValidations count="1">
    <dataValidation allowBlank="true" errorStyle="stop" operator="between" showDropDown="false" showErrorMessage="true" showInputMessage="false" sqref="G1:Z1 G4:T4 G105:Z1104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52:53Z</dcterms:created>
  <dc:creator>Марина</dc:creator>
  <dc:description/>
  <dc:language>en-US</dc:language>
  <cp:lastModifiedBy>Лектор</cp:lastModifiedBy>
  <dcterms:modified xsi:type="dcterms:W3CDTF">2019-01-28T12:20:32Z</dcterms:modified>
  <cp:revision>0</cp:revision>
  <dc:subject/>
  <dc:title/>
</cp:coreProperties>
</file>