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Районная репетиционная работа по физике в форме основного государственного экзамена в 9-х классах в 2018-2019 учебном году</t>
  </si>
  <si>
    <t xml:space="preserve">№ п/п</t>
  </si>
  <si>
    <t xml:space="preserve">№ ОУ</t>
  </si>
  <si>
    <t xml:space="preserve">Фамилия</t>
  </si>
  <si>
    <t xml:space="preserve">Имя</t>
  </si>
  <si>
    <t xml:space="preserve">Отчество</t>
  </si>
  <si>
    <t xml:space="preserve">Вариант</t>
  </si>
  <si>
    <t xml:space="preserve">Задания</t>
  </si>
  <si>
    <t xml:space="preserve">Сумма баллов</t>
  </si>
  <si>
    <t xml:space="preserve">Оценка</t>
  </si>
  <si>
    <t xml:space="preserve">Ф.И.О. учителя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false" hidden="false" outlineLevel="0" max="2" min="2" style="2" width="9.14"/>
    <col collapsed="false" customWidth="true" hidden="false" outlineLevel="0" max="3" min="3" style="2" width="14.85"/>
    <col collapsed="false" customWidth="true" hidden="false" outlineLevel="0" max="4" min="4" style="2" width="13.85"/>
    <col collapsed="false" customWidth="true" hidden="false" outlineLevel="0" max="5" min="5" style="2" width="15.99"/>
    <col collapsed="false" customWidth="false" hidden="false" outlineLevel="0" max="6" min="6" style="2" width="9.14"/>
    <col collapsed="false" customWidth="true" hidden="false" outlineLevel="0" max="32" min="7" style="2" width="4.14"/>
    <col collapsed="false" customWidth="false" hidden="false" outlineLevel="0" max="34" min="33" style="2" width="9.14"/>
    <col collapsed="false" customWidth="true" hidden="false" outlineLevel="0" max="35" min="35" style="2" width="29.85"/>
    <col collapsed="false" customWidth="false" hidden="false" outlineLevel="0" max="257" min="36" style="2" width="9.14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9" t="s">
        <v>8</v>
      </c>
      <c r="AH2" s="6" t="s">
        <v>9</v>
      </c>
      <c r="AI2" s="6" t="s">
        <v>10</v>
      </c>
    </row>
    <row r="3" customFormat="false" ht="15" hidden="false" customHeight="false" outlineLevel="0" collapsed="false">
      <c r="A3" s="5"/>
      <c r="B3" s="6"/>
      <c r="C3" s="6"/>
      <c r="D3" s="6"/>
      <c r="E3" s="6"/>
      <c r="F3" s="7"/>
      <c r="G3" s="6" t="n">
        <v>1</v>
      </c>
      <c r="H3" s="6" t="n">
        <v>2</v>
      </c>
      <c r="I3" s="6" t="n">
        <v>3</v>
      </c>
      <c r="J3" s="6" t="n">
        <v>4</v>
      </c>
      <c r="K3" s="6" t="n">
        <v>5</v>
      </c>
      <c r="L3" s="6" t="n">
        <v>6</v>
      </c>
      <c r="M3" s="6" t="n">
        <v>7</v>
      </c>
      <c r="N3" s="6" t="n">
        <v>8</v>
      </c>
      <c r="O3" s="6" t="n">
        <v>9</v>
      </c>
      <c r="P3" s="6" t="n">
        <v>10</v>
      </c>
      <c r="Q3" s="6" t="n">
        <v>11</v>
      </c>
      <c r="R3" s="6" t="n">
        <v>12</v>
      </c>
      <c r="S3" s="6" t="n">
        <v>13</v>
      </c>
      <c r="T3" s="6" t="n">
        <v>14</v>
      </c>
      <c r="U3" s="6" t="n">
        <v>15</v>
      </c>
      <c r="V3" s="6" t="n">
        <v>16</v>
      </c>
      <c r="W3" s="6" t="n">
        <v>17</v>
      </c>
      <c r="X3" s="6" t="n">
        <v>18</v>
      </c>
      <c r="Y3" s="6" t="n">
        <v>19</v>
      </c>
      <c r="Z3" s="6" t="n">
        <v>20</v>
      </c>
      <c r="AA3" s="6" t="n">
        <v>21</v>
      </c>
      <c r="AB3" s="6" t="n">
        <v>22</v>
      </c>
      <c r="AC3" s="6" t="n">
        <v>23</v>
      </c>
      <c r="AD3" s="6" t="n">
        <v>24</v>
      </c>
      <c r="AE3" s="6" t="n">
        <v>25</v>
      </c>
      <c r="AF3" s="6" t="n">
        <v>26</v>
      </c>
      <c r="AG3" s="9"/>
      <c r="AH3" s="6"/>
      <c r="AI3" s="6"/>
    </row>
    <row r="4" customFormat="false" ht="15" hidden="false" customHeight="false" outlineLevel="0" collapsed="false">
      <c r="A4" s="10" t="n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 t="n">
        <f aca="false">SUM(G4:AF4)</f>
        <v>0</v>
      </c>
      <c r="AH4" s="11" t="n">
        <f aca="false">IF(AG4&lt;10,2,IF(AG4&gt;30,5,IF(AG4&gt;19,4,3)))</f>
        <v>2</v>
      </c>
      <c r="AI4" s="11"/>
    </row>
    <row r="5" customFormat="false" ht="15" hidden="false" customHeight="false" outlineLevel="0" collapsed="false">
      <c r="A5" s="10" t="n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 t="n">
        <f aca="false">SUM(G5:AF5)</f>
        <v>0</v>
      </c>
      <c r="AH5" s="11" t="n">
        <f aca="false">IF(AG5&lt;10,2,IF(AG5&gt;30,5,IF(AG5&gt;19,4,3)))</f>
        <v>2</v>
      </c>
      <c r="AI5" s="11"/>
    </row>
    <row r="6" customFormat="false" ht="15" hidden="false" customHeight="false" outlineLevel="0" collapsed="false">
      <c r="A6" s="10" t="n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 t="n">
        <f aca="false">SUM(G6:AF6)</f>
        <v>0</v>
      </c>
      <c r="AH6" s="11" t="n">
        <f aca="false">IF(AG6&lt;10,2,IF(AG6&gt;30,5,IF(AG6&gt;19,4,3)))</f>
        <v>2</v>
      </c>
      <c r="AI6" s="11"/>
    </row>
    <row r="7" customFormat="false" ht="15" hidden="false" customHeight="false" outlineLevel="0" collapsed="false">
      <c r="A7" s="10" t="n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 t="n">
        <f aca="false">SUM(G7:AF7)</f>
        <v>0</v>
      </c>
      <c r="AH7" s="11" t="n">
        <f aca="false">IF(AG7&lt;10,2,IF(AG7&gt;30,5,IF(AG7&gt;19,4,3)))</f>
        <v>2</v>
      </c>
      <c r="AI7" s="11"/>
    </row>
    <row r="8" customFormat="false" ht="15" hidden="false" customHeight="false" outlineLevel="0" collapsed="false">
      <c r="A8" s="10" t="n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 t="n">
        <f aca="false">SUM(G8:AF8)</f>
        <v>0</v>
      </c>
      <c r="AH8" s="11" t="n">
        <f aca="false">IF(AG8&lt;10,2,IF(AG8&gt;30,5,IF(AG8&gt;19,4,3)))</f>
        <v>2</v>
      </c>
      <c r="AI8" s="11"/>
    </row>
    <row r="9" customFormat="false" ht="15" hidden="false" customHeight="false" outlineLevel="0" collapsed="false">
      <c r="A9" s="10" t="n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 t="n">
        <f aca="false">SUM(G9:AF9)</f>
        <v>0</v>
      </c>
      <c r="AH9" s="11" t="n">
        <f aca="false">IF(AG9&lt;10,2,IF(AG9&gt;30,5,IF(AG9&gt;19,4,3)))</f>
        <v>2</v>
      </c>
      <c r="AI9" s="11"/>
    </row>
    <row r="10" customFormat="false" ht="15" hidden="false" customHeight="false" outlineLevel="0" collapsed="false">
      <c r="A10" s="10" t="n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 t="n">
        <f aca="false">SUM(G10:AF10)</f>
        <v>0</v>
      </c>
      <c r="AH10" s="11" t="n">
        <f aca="false">IF(AG10&lt;10,2,IF(AG10&gt;30,5,IF(AG10&gt;19,4,3)))</f>
        <v>2</v>
      </c>
      <c r="AI10" s="11"/>
    </row>
    <row r="11" customFormat="false" ht="15" hidden="false" customHeight="false" outlineLevel="0" collapsed="false">
      <c r="A11" s="10" t="n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 t="n">
        <f aca="false">SUM(G11:AF11)</f>
        <v>0</v>
      </c>
      <c r="AH11" s="11" t="n">
        <f aca="false">IF(AG11&lt;10,2,IF(AG11&gt;30,5,IF(AG11&gt;19,4,3)))</f>
        <v>2</v>
      </c>
      <c r="AI11" s="11"/>
    </row>
    <row r="12" customFormat="false" ht="15" hidden="false" customHeight="false" outlineLevel="0" collapsed="false">
      <c r="A12" s="10" t="n">
        <v>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 t="n">
        <f aca="false">SUM(G12:AF12)</f>
        <v>0</v>
      </c>
      <c r="AH12" s="11" t="n">
        <f aca="false">IF(AG12&lt;10,2,IF(AG12&gt;30,5,IF(AG12&gt;19,4,3)))</f>
        <v>2</v>
      </c>
      <c r="AI12" s="11"/>
    </row>
    <row r="13" customFormat="false" ht="15" hidden="false" customHeight="false" outlineLevel="0" collapsed="false">
      <c r="A13" s="10" t="n">
        <v>1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 t="n">
        <f aca="false">SUM(G13:AF13)</f>
        <v>0</v>
      </c>
      <c r="AH13" s="11" t="n">
        <f aca="false">IF(AG13&lt;10,2,IF(AG13&gt;30,5,IF(AG13&gt;19,4,3)))</f>
        <v>2</v>
      </c>
      <c r="AI13" s="11"/>
    </row>
    <row r="14" customFormat="false" ht="15" hidden="false" customHeight="false" outlineLevel="0" collapsed="false">
      <c r="A14" s="10" t="n">
        <v>1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 t="n">
        <f aca="false">SUM(G14:AF14)</f>
        <v>0</v>
      </c>
      <c r="AH14" s="11" t="n">
        <f aca="false">IF(AG14&lt;10,2,IF(AG14&gt;30,5,IF(AG14&gt;19,4,3)))</f>
        <v>2</v>
      </c>
      <c r="AI14" s="11"/>
    </row>
    <row r="15" customFormat="false" ht="15" hidden="false" customHeight="false" outlineLevel="0" collapsed="false">
      <c r="A15" s="10" t="n">
        <v>12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 t="n">
        <f aca="false">SUM(G15:AF15)</f>
        <v>0</v>
      </c>
      <c r="AH15" s="11" t="n">
        <f aca="false">IF(AG15&lt;10,2,IF(AG15&gt;30,5,IF(AG15&gt;19,4,3)))</f>
        <v>2</v>
      </c>
      <c r="AI15" s="11"/>
    </row>
    <row r="16" customFormat="false" ht="15" hidden="false" customHeight="false" outlineLevel="0" collapsed="false">
      <c r="A16" s="10" t="n">
        <v>13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 t="n">
        <f aca="false">SUM(G16:AF16)</f>
        <v>0</v>
      </c>
      <c r="AH16" s="11" t="n">
        <f aca="false">IF(AG16&lt;10,2,IF(AG16&gt;30,5,IF(AG16&gt;19,4,3)))</f>
        <v>2</v>
      </c>
      <c r="AI16" s="11"/>
    </row>
    <row r="17" customFormat="false" ht="15" hidden="false" customHeight="false" outlineLevel="0" collapsed="false">
      <c r="A17" s="10" t="n">
        <v>14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 t="n">
        <f aca="false">SUM(G17:AF17)</f>
        <v>0</v>
      </c>
      <c r="AH17" s="11" t="n">
        <f aca="false">IF(AG17&lt;10,2,IF(AG17&gt;30,5,IF(AG17&gt;19,4,3)))</f>
        <v>2</v>
      </c>
      <c r="AI17" s="11"/>
    </row>
    <row r="18" customFormat="false" ht="15" hidden="false" customHeight="false" outlineLevel="0" collapsed="false">
      <c r="A18" s="10" t="n">
        <v>15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 t="n">
        <f aca="false">SUM(G18:AF18)</f>
        <v>0</v>
      </c>
      <c r="AH18" s="11" t="n">
        <f aca="false">IF(AG18&lt;10,2,IF(AG18&gt;30,5,IF(AG18&gt;19,4,3)))</f>
        <v>2</v>
      </c>
      <c r="AI18" s="11"/>
    </row>
    <row r="19" customFormat="false" ht="15" hidden="false" customHeight="false" outlineLevel="0" collapsed="false">
      <c r="A19" s="10" t="n">
        <v>16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 t="n">
        <f aca="false">SUM(G19:AF19)</f>
        <v>0</v>
      </c>
      <c r="AH19" s="11" t="n">
        <f aca="false">IF(AG19&lt;10,2,IF(AG19&gt;30,5,IF(AG19&gt;19,4,3)))</f>
        <v>2</v>
      </c>
      <c r="AI19" s="11"/>
    </row>
    <row r="20" customFormat="false" ht="15" hidden="false" customHeight="false" outlineLevel="0" collapsed="false">
      <c r="A20" s="10" t="n">
        <v>17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 t="n">
        <f aca="false">SUM(G20:AF20)</f>
        <v>0</v>
      </c>
      <c r="AH20" s="11" t="n">
        <f aca="false">IF(AG20&lt;10,2,IF(AG20&gt;30,5,IF(AG20&gt;19,4,3)))</f>
        <v>2</v>
      </c>
      <c r="AI20" s="11"/>
    </row>
    <row r="21" customFormat="false" ht="15" hidden="false" customHeight="false" outlineLevel="0" collapsed="false">
      <c r="A21" s="10" t="n">
        <v>18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 t="n">
        <f aca="false">SUM(G21:AF21)</f>
        <v>0</v>
      </c>
      <c r="AH21" s="11" t="n">
        <f aca="false">IF(AG21&lt;10,2,IF(AG21&gt;30,5,IF(AG21&gt;19,4,3)))</f>
        <v>2</v>
      </c>
      <c r="AI21" s="11"/>
    </row>
    <row r="22" customFormat="false" ht="15" hidden="false" customHeight="false" outlineLevel="0" collapsed="false">
      <c r="A22" s="10" t="n">
        <v>19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 t="n">
        <f aca="false">SUM(G22:AF22)</f>
        <v>0</v>
      </c>
      <c r="AH22" s="11" t="n">
        <f aca="false">IF(AG22&lt;10,2,IF(AG22&gt;30,5,IF(AG22&gt;19,4,3)))</f>
        <v>2</v>
      </c>
      <c r="AI22" s="11"/>
    </row>
    <row r="23" customFormat="false" ht="15" hidden="false" customHeight="false" outlineLevel="0" collapsed="false">
      <c r="A23" s="10" t="n">
        <v>20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 t="n">
        <f aca="false">SUM(G23:AF23)</f>
        <v>0</v>
      </c>
      <c r="AH23" s="11" t="n">
        <f aca="false">IF(AG23&lt;10,2,IF(AG23&gt;30,5,IF(AG23&gt;19,4,3)))</f>
        <v>2</v>
      </c>
      <c r="AI23" s="11"/>
    </row>
    <row r="24" customFormat="false" ht="15" hidden="false" customHeight="false" outlineLevel="0" collapsed="false">
      <c r="A24" s="10" t="n">
        <v>21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 t="n">
        <f aca="false">SUM(G24:AF24)</f>
        <v>0</v>
      </c>
      <c r="AH24" s="11" t="n">
        <f aca="false">IF(AG24&lt;10,2,IF(AG24&gt;30,5,IF(AG24&gt;19,4,3)))</f>
        <v>2</v>
      </c>
      <c r="AI24" s="11"/>
    </row>
    <row r="25" customFormat="false" ht="15" hidden="false" customHeight="false" outlineLevel="0" collapsed="false">
      <c r="A25" s="10" t="n">
        <v>22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 t="n">
        <f aca="false">SUM(G25:AF25)</f>
        <v>0</v>
      </c>
      <c r="AH25" s="11" t="n">
        <f aca="false">IF(AG25&lt;10,2,IF(AG25&gt;30,5,IF(AG25&gt;19,4,3)))</f>
        <v>2</v>
      </c>
      <c r="AI25" s="11"/>
    </row>
    <row r="26" customFormat="false" ht="15" hidden="false" customHeight="false" outlineLevel="0" collapsed="false">
      <c r="A26" s="10" t="n">
        <v>23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 t="n">
        <f aca="false">SUM(G26:AF26)</f>
        <v>0</v>
      </c>
      <c r="AH26" s="11" t="n">
        <f aca="false">IF(AG26&lt;10,2,IF(AG26&gt;30,5,IF(AG26&gt;19,4,3)))</f>
        <v>2</v>
      </c>
      <c r="AI26" s="11"/>
    </row>
    <row r="27" customFormat="false" ht="15" hidden="false" customHeight="false" outlineLevel="0" collapsed="false">
      <c r="A27" s="10" t="n">
        <v>24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 t="n">
        <f aca="false">SUM(G27:AF27)</f>
        <v>0</v>
      </c>
      <c r="AH27" s="11" t="n">
        <f aca="false">IF(AG27&lt;10,2,IF(AG27&gt;30,5,IF(AG27&gt;19,4,3)))</f>
        <v>2</v>
      </c>
      <c r="AI27" s="11"/>
    </row>
    <row r="28" customFormat="false" ht="15" hidden="false" customHeight="false" outlineLevel="0" collapsed="false">
      <c r="A28" s="10" t="n">
        <v>25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 t="n">
        <f aca="false">SUM(G28:AF28)</f>
        <v>0</v>
      </c>
      <c r="AH28" s="11" t="n">
        <f aca="false">IF(AG28&lt;10,2,IF(AG28&gt;30,5,IF(AG28&gt;19,4,3)))</f>
        <v>2</v>
      </c>
      <c r="AI28" s="11"/>
    </row>
    <row r="29" customFormat="false" ht="15" hidden="false" customHeight="false" outlineLevel="0" collapsed="false">
      <c r="A29" s="10" t="n">
        <v>26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 t="n">
        <f aca="false">SUM(G29:AF29)</f>
        <v>0</v>
      </c>
      <c r="AH29" s="11" t="n">
        <f aca="false">IF(AG29&lt;10,2,IF(AG29&gt;30,5,IF(AG29&gt;19,4,3)))</f>
        <v>2</v>
      </c>
      <c r="AI29" s="11"/>
    </row>
    <row r="30" customFormat="false" ht="15" hidden="false" customHeight="false" outlineLevel="0" collapsed="false">
      <c r="A30" s="10" t="n">
        <v>27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 t="n">
        <f aca="false">SUM(G30:AF30)</f>
        <v>0</v>
      </c>
      <c r="AH30" s="11" t="n">
        <f aca="false">IF(AG30&lt;10,2,IF(AG30&gt;30,5,IF(AG30&gt;19,4,3)))</f>
        <v>2</v>
      </c>
      <c r="AI30" s="11"/>
    </row>
    <row r="31" customFormat="false" ht="15" hidden="false" customHeight="false" outlineLevel="0" collapsed="false">
      <c r="A31" s="10" t="n">
        <v>28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 t="n">
        <f aca="false">SUM(G31:AF31)</f>
        <v>0</v>
      </c>
      <c r="AH31" s="11" t="n">
        <f aca="false">IF(AG31&lt;10,2,IF(AG31&gt;30,5,IF(AG31&gt;19,4,3)))</f>
        <v>2</v>
      </c>
      <c r="AI31" s="11"/>
    </row>
    <row r="32" customFormat="false" ht="15" hidden="false" customHeight="false" outlineLevel="0" collapsed="false">
      <c r="A32" s="10" t="n">
        <v>2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 t="n">
        <f aca="false">SUM(G32:AF32)</f>
        <v>0</v>
      </c>
      <c r="AH32" s="11" t="n">
        <f aca="false">IF(AG32&lt;10,2,IF(AG32&gt;30,5,IF(AG32&gt;19,4,3)))</f>
        <v>2</v>
      </c>
      <c r="AI32" s="11"/>
    </row>
    <row r="33" customFormat="false" ht="15" hidden="false" customHeight="false" outlineLevel="0" collapsed="false">
      <c r="A33" s="10" t="n">
        <v>30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 t="n">
        <f aca="false">SUM(G33:AF33)</f>
        <v>0</v>
      </c>
      <c r="AH33" s="11" t="n">
        <f aca="false">IF(AG33&lt;10,2,IF(AG33&gt;30,5,IF(AG33&gt;19,4,3)))</f>
        <v>2</v>
      </c>
      <c r="AI33" s="11"/>
    </row>
    <row r="34" customFormat="false" ht="15" hidden="false" customHeight="false" outlineLevel="0" collapsed="false">
      <c r="A34" s="10" t="n">
        <v>31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 t="n">
        <f aca="false">SUM(G34:AF34)</f>
        <v>0</v>
      </c>
      <c r="AH34" s="11" t="n">
        <f aca="false">IF(AG34&lt;10,2,IF(AG34&gt;30,5,IF(AG34&gt;19,4,3)))</f>
        <v>2</v>
      </c>
      <c r="AI34" s="11"/>
    </row>
    <row r="35" customFormat="false" ht="15" hidden="false" customHeight="false" outlineLevel="0" collapsed="false">
      <c r="A35" s="10" t="n">
        <v>32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 t="n">
        <f aca="false">SUM(G35:AF35)</f>
        <v>0</v>
      </c>
      <c r="AH35" s="11" t="n">
        <f aca="false">IF(AG35&lt;10,2,IF(AG35&gt;30,5,IF(AG35&gt;19,4,3)))</f>
        <v>2</v>
      </c>
      <c r="AI35" s="11"/>
    </row>
    <row r="36" customFormat="false" ht="15" hidden="false" customHeight="false" outlineLevel="0" collapsed="false">
      <c r="A36" s="10" t="n">
        <v>33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 t="n">
        <f aca="false">SUM(G36:AF36)</f>
        <v>0</v>
      </c>
      <c r="AH36" s="11" t="n">
        <f aca="false">IF(AG36&lt;10,2,IF(AG36&gt;30,5,IF(AG36&gt;19,4,3)))</f>
        <v>2</v>
      </c>
      <c r="AI36" s="11"/>
    </row>
    <row r="37" customFormat="false" ht="15" hidden="false" customHeight="false" outlineLevel="0" collapsed="false">
      <c r="A37" s="10" t="n">
        <v>34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 t="n">
        <f aca="false">SUM(G37:AF37)</f>
        <v>0</v>
      </c>
      <c r="AH37" s="11" t="n">
        <f aca="false">IF(AG37&lt;10,2,IF(AG37&gt;30,5,IF(AG37&gt;19,4,3)))</f>
        <v>2</v>
      </c>
      <c r="AI37" s="11"/>
    </row>
    <row r="38" customFormat="false" ht="15" hidden="false" customHeight="false" outlineLevel="0" collapsed="false">
      <c r="A38" s="10" t="n">
        <v>35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 t="n">
        <f aca="false">SUM(G38:AF38)</f>
        <v>0</v>
      </c>
      <c r="AH38" s="11" t="n">
        <f aca="false">IF(AG38&lt;10,2,IF(AG38&gt;30,5,IF(AG38&gt;19,4,3)))</f>
        <v>2</v>
      </c>
      <c r="AI38" s="11"/>
    </row>
    <row r="39" customFormat="false" ht="15" hidden="false" customHeight="false" outlineLevel="0" collapsed="false">
      <c r="A39" s="10" t="n">
        <v>36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 t="n">
        <f aca="false">SUM(G39:AF39)</f>
        <v>0</v>
      </c>
      <c r="AH39" s="11" t="n">
        <f aca="false">IF(AG39&lt;10,2,IF(AG39&gt;30,5,IF(AG39&gt;19,4,3)))</f>
        <v>2</v>
      </c>
      <c r="AI39" s="11"/>
    </row>
    <row r="40" customFormat="false" ht="15" hidden="false" customHeight="false" outlineLevel="0" collapsed="false">
      <c r="A40" s="10" t="n">
        <v>37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 t="n">
        <f aca="false">SUM(G40:AF40)</f>
        <v>0</v>
      </c>
      <c r="AH40" s="11" t="n">
        <f aca="false">IF(AG40&lt;10,2,IF(AG40&gt;30,5,IF(AG40&gt;19,4,3)))</f>
        <v>2</v>
      </c>
      <c r="AI40" s="11"/>
    </row>
    <row r="41" customFormat="false" ht="15" hidden="false" customHeight="false" outlineLevel="0" collapsed="false">
      <c r="A41" s="10" t="n">
        <v>38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 t="n">
        <f aca="false">SUM(G41:AF41)</f>
        <v>0</v>
      </c>
      <c r="AH41" s="11" t="n">
        <f aca="false">IF(AG41&lt;10,2,IF(AG41&gt;30,5,IF(AG41&gt;19,4,3)))</f>
        <v>2</v>
      </c>
      <c r="AI41" s="11"/>
    </row>
    <row r="42" customFormat="false" ht="15" hidden="false" customHeight="false" outlineLevel="0" collapsed="false">
      <c r="A42" s="10" t="n">
        <v>39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 t="n">
        <f aca="false">SUM(G42:AF42)</f>
        <v>0</v>
      </c>
      <c r="AH42" s="11" t="n">
        <f aca="false">IF(AG42&lt;10,2,IF(AG42&gt;30,5,IF(AG42&gt;19,4,3)))</f>
        <v>2</v>
      </c>
      <c r="AI42" s="11"/>
    </row>
    <row r="43" customFormat="false" ht="15" hidden="false" customHeight="false" outlineLevel="0" collapsed="false">
      <c r="A43" s="10" t="n">
        <v>40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 t="n">
        <f aca="false">SUM(G43:AF43)</f>
        <v>0</v>
      </c>
      <c r="AH43" s="11" t="n">
        <f aca="false">IF(AG43&lt;10,2,IF(AG43&gt;30,5,IF(AG43&gt;19,4,3)))</f>
        <v>2</v>
      </c>
      <c r="AI43" s="11"/>
    </row>
    <row r="44" customFormat="false" ht="15" hidden="false" customHeight="false" outlineLevel="0" collapsed="false">
      <c r="A44" s="10" t="n">
        <v>41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 t="n">
        <f aca="false">SUM(G44:AF44)</f>
        <v>0</v>
      </c>
      <c r="AH44" s="11" t="n">
        <f aca="false">IF(AG44&lt;10,2,IF(AG44&gt;30,5,IF(AG44&gt;19,4,3)))</f>
        <v>2</v>
      </c>
      <c r="AI44" s="11"/>
    </row>
    <row r="45" customFormat="false" ht="15" hidden="false" customHeight="false" outlineLevel="0" collapsed="false">
      <c r="A45" s="10" t="n">
        <v>42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 t="n">
        <f aca="false">SUM(G45:AF45)</f>
        <v>0</v>
      </c>
      <c r="AH45" s="11" t="n">
        <f aca="false">IF(AG45&lt;10,2,IF(AG45&gt;30,5,IF(AG45&gt;19,4,3)))</f>
        <v>2</v>
      </c>
      <c r="AI45" s="11"/>
    </row>
    <row r="46" customFormat="false" ht="15" hidden="false" customHeight="false" outlineLevel="0" collapsed="false">
      <c r="A46" s="10" t="n">
        <v>43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 t="n">
        <f aca="false">SUM(G46:AF46)</f>
        <v>0</v>
      </c>
      <c r="AH46" s="11" t="n">
        <f aca="false">IF(AG46&lt;10,2,IF(AG46&gt;30,5,IF(AG46&gt;19,4,3)))</f>
        <v>2</v>
      </c>
      <c r="AI46" s="11"/>
    </row>
    <row r="47" customFormat="false" ht="15" hidden="false" customHeight="false" outlineLevel="0" collapsed="false">
      <c r="A47" s="10" t="n">
        <v>44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 t="n">
        <f aca="false">SUM(G47:AF47)</f>
        <v>0</v>
      </c>
      <c r="AH47" s="11" t="n">
        <f aca="false">IF(AG47&lt;10,2,IF(AG47&gt;30,5,IF(AG47&gt;19,4,3)))</f>
        <v>2</v>
      </c>
      <c r="AI47" s="11"/>
    </row>
    <row r="48" customFormat="false" ht="15" hidden="false" customHeight="false" outlineLevel="0" collapsed="false">
      <c r="A48" s="10" t="n">
        <v>45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 t="n">
        <f aca="false">SUM(G48:AF48)</f>
        <v>0</v>
      </c>
      <c r="AH48" s="11" t="n">
        <f aca="false">IF(AG48&lt;10,2,IF(AG48&gt;30,5,IF(AG48&gt;19,4,3)))</f>
        <v>2</v>
      </c>
      <c r="AI48" s="11"/>
    </row>
    <row r="49" customFormat="false" ht="15" hidden="false" customHeight="false" outlineLevel="0" collapsed="false">
      <c r="A49" s="10" t="n">
        <v>46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 t="n">
        <f aca="false">SUM(G49:AF49)</f>
        <v>0</v>
      </c>
      <c r="AH49" s="11" t="n">
        <f aca="false">IF(AG49&lt;10,2,IF(AG49&gt;30,5,IF(AG49&gt;19,4,3)))</f>
        <v>2</v>
      </c>
      <c r="AI49" s="11"/>
    </row>
    <row r="50" customFormat="false" ht="15" hidden="false" customHeight="false" outlineLevel="0" collapsed="false">
      <c r="A50" s="10" t="n">
        <v>47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 t="n">
        <f aca="false">SUM(G50:AF50)</f>
        <v>0</v>
      </c>
      <c r="AH50" s="11" t="n">
        <f aca="false">IF(AG50&lt;10,2,IF(AG50&gt;30,5,IF(AG50&gt;19,4,3)))</f>
        <v>2</v>
      </c>
      <c r="AI50" s="11"/>
    </row>
    <row r="51" customFormat="false" ht="15" hidden="false" customHeight="false" outlineLevel="0" collapsed="false">
      <c r="A51" s="10" t="n">
        <v>48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 t="n">
        <f aca="false">SUM(G51:AF51)</f>
        <v>0</v>
      </c>
      <c r="AH51" s="11" t="n">
        <f aca="false">IF(AG51&lt;10,2,IF(AG51&gt;30,5,IF(AG51&gt;19,4,3)))</f>
        <v>2</v>
      </c>
      <c r="AI51" s="11"/>
    </row>
    <row r="52" customFormat="false" ht="15" hidden="false" customHeight="false" outlineLevel="0" collapsed="false">
      <c r="A52" s="10" t="n">
        <v>49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 t="n">
        <f aca="false">SUM(G52:AF52)</f>
        <v>0</v>
      </c>
      <c r="AH52" s="11" t="n">
        <f aca="false">IF(AG52&lt;10,2,IF(AG52&gt;30,5,IF(AG52&gt;19,4,3)))</f>
        <v>2</v>
      </c>
      <c r="AI52" s="11"/>
    </row>
    <row r="53" customFormat="false" ht="15" hidden="false" customHeight="false" outlineLevel="0" collapsed="false">
      <c r="A53" s="10" t="n">
        <v>50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 t="n">
        <f aca="false">SUM(G53:AF53)</f>
        <v>0</v>
      </c>
      <c r="AH53" s="11" t="n">
        <f aca="false">IF(AG53&lt;10,2,IF(AG53&gt;30,5,IF(AG53&gt;19,4,3)))</f>
        <v>2</v>
      </c>
      <c r="AI53" s="11"/>
    </row>
    <row r="54" customFormat="false" ht="15" hidden="false" customHeight="false" outlineLevel="0" collapsed="false">
      <c r="A54" s="10" t="n">
        <v>51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 t="n">
        <f aca="false">SUM(G54:AF54)</f>
        <v>0</v>
      </c>
      <c r="AH54" s="11" t="n">
        <f aca="false">IF(AG54&lt;10,2,IF(AG54&gt;30,5,IF(AG54&gt;19,4,3)))</f>
        <v>2</v>
      </c>
      <c r="AI54" s="11"/>
    </row>
    <row r="55" customFormat="false" ht="15" hidden="false" customHeight="false" outlineLevel="0" collapsed="false">
      <c r="A55" s="10" t="n">
        <v>52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 t="n">
        <f aca="false">SUM(G55:AF55)</f>
        <v>0</v>
      </c>
      <c r="AH55" s="11" t="n">
        <f aca="false">IF(AG55&lt;10,2,IF(AG55&gt;30,5,IF(AG55&gt;19,4,3)))</f>
        <v>2</v>
      </c>
      <c r="AI55" s="11"/>
    </row>
    <row r="56" customFormat="false" ht="15" hidden="false" customHeight="false" outlineLevel="0" collapsed="false">
      <c r="A56" s="10" t="n">
        <v>53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 t="n">
        <f aca="false">SUM(G56:AF56)</f>
        <v>0</v>
      </c>
      <c r="AH56" s="11" t="n">
        <f aca="false">IF(AG56&lt;10,2,IF(AG56&gt;30,5,IF(AG56&gt;19,4,3)))</f>
        <v>2</v>
      </c>
      <c r="AI56" s="11"/>
    </row>
    <row r="57" customFormat="false" ht="15" hidden="false" customHeight="false" outlineLevel="0" collapsed="false">
      <c r="A57" s="10" t="n">
        <v>54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 t="n">
        <f aca="false">SUM(G57:AF57)</f>
        <v>0</v>
      </c>
      <c r="AH57" s="11" t="n">
        <f aca="false">IF(AG57&lt;10,2,IF(AG57&gt;30,5,IF(AG57&gt;19,4,3)))</f>
        <v>2</v>
      </c>
      <c r="AI57" s="11"/>
    </row>
    <row r="58" customFormat="false" ht="15" hidden="false" customHeight="false" outlineLevel="0" collapsed="false">
      <c r="A58" s="10" t="n">
        <v>55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 t="n">
        <f aca="false">SUM(G58:AF58)</f>
        <v>0</v>
      </c>
      <c r="AH58" s="11" t="n">
        <f aca="false">IF(AG58&lt;10,2,IF(AG58&gt;30,5,IF(AG58&gt;19,4,3)))</f>
        <v>2</v>
      </c>
      <c r="AI58" s="11"/>
    </row>
    <row r="59" customFormat="false" ht="15" hidden="false" customHeight="false" outlineLevel="0" collapsed="false">
      <c r="A59" s="10" t="n">
        <v>56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 t="n">
        <f aca="false">SUM(G59:AF59)</f>
        <v>0</v>
      </c>
      <c r="AH59" s="11" t="n">
        <f aca="false">IF(AG59&lt;10,2,IF(AG59&gt;30,5,IF(AG59&gt;19,4,3)))</f>
        <v>2</v>
      </c>
      <c r="AI59" s="11"/>
    </row>
    <row r="60" customFormat="false" ht="15" hidden="false" customHeight="false" outlineLevel="0" collapsed="false">
      <c r="A60" s="10" t="n">
        <v>57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 t="n">
        <f aca="false">SUM(G60:AF60)</f>
        <v>0</v>
      </c>
      <c r="AH60" s="11" t="n">
        <f aca="false">IF(AG60&lt;10,2,IF(AG60&gt;30,5,IF(AG60&gt;19,4,3)))</f>
        <v>2</v>
      </c>
      <c r="AI60" s="11"/>
    </row>
    <row r="61" customFormat="false" ht="15" hidden="false" customHeight="false" outlineLevel="0" collapsed="false">
      <c r="A61" s="10" t="n">
        <v>58</v>
      </c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 t="n">
        <f aca="false">SUM(G61:AF61)</f>
        <v>0</v>
      </c>
      <c r="AH61" s="11" t="n">
        <f aca="false">IF(AG61&lt;10,2,IF(AG61&gt;30,5,IF(AG61&gt;19,4,3)))</f>
        <v>2</v>
      </c>
      <c r="AI61" s="11"/>
    </row>
    <row r="62" customFormat="false" ht="15" hidden="false" customHeight="false" outlineLevel="0" collapsed="false">
      <c r="A62" s="10" t="n">
        <v>59</v>
      </c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 t="n">
        <f aca="false">SUM(G62:AF62)</f>
        <v>0</v>
      </c>
      <c r="AH62" s="11" t="n">
        <f aca="false">IF(AG62&lt;10,2,IF(AG62&gt;30,5,IF(AG62&gt;19,4,3)))</f>
        <v>2</v>
      </c>
      <c r="AI62" s="11"/>
    </row>
    <row r="63" customFormat="false" ht="15" hidden="false" customHeight="false" outlineLevel="0" collapsed="false">
      <c r="A63" s="10" t="n">
        <v>60</v>
      </c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 t="n">
        <f aca="false">SUM(G63:AF63)</f>
        <v>0</v>
      </c>
      <c r="AH63" s="11" t="n">
        <f aca="false">IF(AG63&lt;10,2,IF(AG63&gt;30,5,IF(AG63&gt;19,4,3)))</f>
        <v>2</v>
      </c>
      <c r="AI63" s="11"/>
    </row>
    <row r="64" customFormat="false" ht="15" hidden="false" customHeight="false" outlineLevel="0" collapsed="false">
      <c r="A64" s="10" t="n">
        <v>61</v>
      </c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 t="n">
        <f aca="false">SUM(G64:AF64)</f>
        <v>0</v>
      </c>
      <c r="AH64" s="11" t="n">
        <f aca="false">IF(AG64&lt;10,2,IF(AG64&gt;30,5,IF(AG64&gt;19,4,3)))</f>
        <v>2</v>
      </c>
      <c r="AI64" s="11"/>
    </row>
    <row r="65" customFormat="false" ht="15" hidden="false" customHeight="false" outlineLevel="0" collapsed="false">
      <c r="A65" s="10" t="n">
        <v>62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 t="n">
        <f aca="false">SUM(G65:AF65)</f>
        <v>0</v>
      </c>
      <c r="AH65" s="11" t="n">
        <f aca="false">IF(AG65&lt;10,2,IF(AG65&gt;30,5,IF(AG65&gt;19,4,3)))</f>
        <v>2</v>
      </c>
      <c r="AI65" s="11"/>
    </row>
    <row r="66" customFormat="false" ht="15" hidden="false" customHeight="false" outlineLevel="0" collapsed="false">
      <c r="A66" s="10" t="n">
        <v>63</v>
      </c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 t="n">
        <f aca="false">SUM(G66:AF66)</f>
        <v>0</v>
      </c>
      <c r="AH66" s="11" t="n">
        <f aca="false">IF(AG66&lt;10,2,IF(AG66&gt;30,5,IF(AG66&gt;19,4,3)))</f>
        <v>2</v>
      </c>
      <c r="AI66" s="11"/>
    </row>
    <row r="67" customFormat="false" ht="15" hidden="false" customHeight="false" outlineLevel="0" collapsed="false">
      <c r="A67" s="10" t="n">
        <v>64</v>
      </c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 t="n">
        <f aca="false">SUM(G67:AF67)</f>
        <v>0</v>
      </c>
      <c r="AH67" s="11" t="n">
        <f aca="false">IF(AG67&lt;10,2,IF(AG67&gt;30,5,IF(AG67&gt;19,4,3)))</f>
        <v>2</v>
      </c>
      <c r="AI67" s="11"/>
    </row>
    <row r="68" customFormat="false" ht="15" hidden="false" customHeight="false" outlineLevel="0" collapsed="false">
      <c r="A68" s="10" t="n">
        <v>65</v>
      </c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 t="n">
        <f aca="false">SUM(G68:AF68)</f>
        <v>0</v>
      </c>
      <c r="AH68" s="11" t="n">
        <f aca="false">IF(AG68&lt;10,2,IF(AG68&gt;30,5,IF(AG68&gt;19,4,3)))</f>
        <v>2</v>
      </c>
      <c r="AI68" s="11"/>
    </row>
    <row r="69" customFormat="false" ht="15" hidden="false" customHeight="false" outlineLevel="0" collapsed="false">
      <c r="A69" s="10" t="n">
        <v>66</v>
      </c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 t="n">
        <f aca="false">SUM(G69:AF69)</f>
        <v>0</v>
      </c>
      <c r="AH69" s="11" t="n">
        <f aca="false">IF(AG69&lt;10,2,IF(AG69&gt;30,5,IF(AG69&gt;19,4,3)))</f>
        <v>2</v>
      </c>
      <c r="AI69" s="11"/>
    </row>
    <row r="70" customFormat="false" ht="15" hidden="false" customHeight="false" outlineLevel="0" collapsed="false">
      <c r="A70" s="10" t="n">
        <v>67</v>
      </c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 t="n">
        <f aca="false">SUM(G70:AF70)</f>
        <v>0</v>
      </c>
      <c r="AH70" s="11" t="n">
        <f aca="false">IF(AG70&lt;10,2,IF(AG70&gt;30,5,IF(AG70&gt;19,4,3)))</f>
        <v>2</v>
      </c>
      <c r="AI70" s="11"/>
    </row>
    <row r="71" customFormat="false" ht="15" hidden="false" customHeight="false" outlineLevel="0" collapsed="false">
      <c r="A71" s="10" t="n">
        <v>68</v>
      </c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 t="n">
        <f aca="false">SUM(G71:AF71)</f>
        <v>0</v>
      </c>
      <c r="AH71" s="11" t="n">
        <f aca="false">IF(AG71&lt;10,2,IF(AG71&gt;30,5,IF(AG71&gt;19,4,3)))</f>
        <v>2</v>
      </c>
      <c r="AI71" s="11"/>
    </row>
    <row r="72" customFormat="false" ht="15" hidden="false" customHeight="false" outlineLevel="0" collapsed="false">
      <c r="A72" s="10" t="n">
        <v>69</v>
      </c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 t="n">
        <f aca="false">SUM(G72:AF72)</f>
        <v>0</v>
      </c>
      <c r="AH72" s="11" t="n">
        <f aca="false">IF(AG72&lt;10,2,IF(AG72&gt;30,5,IF(AG72&gt;19,4,3)))</f>
        <v>2</v>
      </c>
      <c r="AI72" s="11"/>
    </row>
    <row r="73" customFormat="false" ht="15" hidden="false" customHeight="false" outlineLevel="0" collapsed="false">
      <c r="A73" s="10" t="n">
        <v>70</v>
      </c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 t="n">
        <f aca="false">SUM(G73:AF73)</f>
        <v>0</v>
      </c>
      <c r="AH73" s="11" t="n">
        <f aca="false">IF(AG73&lt;10,2,IF(AG73&gt;30,5,IF(AG73&gt;19,4,3)))</f>
        <v>2</v>
      </c>
      <c r="AI73" s="11"/>
    </row>
    <row r="74" customFormat="false" ht="15" hidden="false" customHeight="false" outlineLevel="0" collapsed="false">
      <c r="A74" s="10" t="n">
        <v>71</v>
      </c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 t="n">
        <f aca="false">SUM(G74:AF74)</f>
        <v>0</v>
      </c>
      <c r="AH74" s="11" t="n">
        <f aca="false">IF(AG74&lt;10,2,IF(AG74&gt;30,5,IF(AG74&gt;19,4,3)))</f>
        <v>2</v>
      </c>
      <c r="AI74" s="11"/>
    </row>
    <row r="75" customFormat="false" ht="15" hidden="false" customHeight="false" outlineLevel="0" collapsed="false">
      <c r="A75" s="10" t="n">
        <v>72</v>
      </c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 t="n">
        <f aca="false">SUM(G75:AF75)</f>
        <v>0</v>
      </c>
      <c r="AH75" s="11" t="n">
        <f aca="false">IF(AG75&lt;10,2,IF(AG75&gt;30,5,IF(AG75&gt;19,4,3)))</f>
        <v>2</v>
      </c>
      <c r="AI75" s="11"/>
    </row>
    <row r="76" customFormat="false" ht="15" hidden="false" customHeight="false" outlineLevel="0" collapsed="false">
      <c r="A76" s="10" t="n">
        <v>73</v>
      </c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 t="n">
        <f aca="false">SUM(G76:AF76)</f>
        <v>0</v>
      </c>
      <c r="AH76" s="11" t="n">
        <f aca="false">IF(AG76&lt;10,2,IF(AG76&gt;30,5,IF(AG76&gt;19,4,3)))</f>
        <v>2</v>
      </c>
      <c r="AI76" s="11"/>
    </row>
    <row r="77" customFormat="false" ht="15" hidden="false" customHeight="false" outlineLevel="0" collapsed="false">
      <c r="A77" s="10" t="n">
        <v>74</v>
      </c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 t="n">
        <f aca="false">SUM(G77:AF77)</f>
        <v>0</v>
      </c>
      <c r="AH77" s="11" t="n">
        <f aca="false">IF(AG77&lt;10,2,IF(AG77&gt;30,5,IF(AG77&gt;19,4,3)))</f>
        <v>2</v>
      </c>
      <c r="AI77" s="11"/>
    </row>
    <row r="78" customFormat="false" ht="15" hidden="false" customHeight="false" outlineLevel="0" collapsed="false">
      <c r="A78" s="10" t="n">
        <v>75</v>
      </c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 t="n">
        <f aca="false">SUM(G78:AF78)</f>
        <v>0</v>
      </c>
      <c r="AH78" s="11" t="n">
        <f aca="false">IF(AG78&lt;10,2,IF(AG78&gt;30,5,IF(AG78&gt;19,4,3)))</f>
        <v>2</v>
      </c>
      <c r="AI78" s="11"/>
    </row>
    <row r="79" customFormat="false" ht="15" hidden="false" customHeight="false" outlineLevel="0" collapsed="false">
      <c r="A79" s="10" t="n">
        <v>76</v>
      </c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 t="n">
        <f aca="false">SUM(G79:AF79)</f>
        <v>0</v>
      </c>
      <c r="AH79" s="11" t="n">
        <f aca="false">IF(AG79&lt;10,2,IF(AG79&gt;30,5,IF(AG79&gt;19,4,3)))</f>
        <v>2</v>
      </c>
      <c r="AI79" s="11"/>
    </row>
    <row r="80" customFormat="false" ht="15" hidden="false" customHeight="false" outlineLevel="0" collapsed="false">
      <c r="A80" s="10" t="n">
        <v>77</v>
      </c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 t="n">
        <f aca="false">SUM(G80:AF80)</f>
        <v>0</v>
      </c>
      <c r="AH80" s="11" t="n">
        <f aca="false">IF(AG80&lt;10,2,IF(AG80&gt;30,5,IF(AG80&gt;19,4,3)))</f>
        <v>2</v>
      </c>
      <c r="AI80" s="11"/>
    </row>
    <row r="81" customFormat="false" ht="15" hidden="false" customHeight="false" outlineLevel="0" collapsed="false">
      <c r="A81" s="10" t="n">
        <v>78</v>
      </c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 t="n">
        <f aca="false">SUM(G81:AF81)</f>
        <v>0</v>
      </c>
      <c r="AH81" s="11" t="n">
        <f aca="false">IF(AG81&lt;10,2,IF(AG81&gt;30,5,IF(AG81&gt;19,4,3)))</f>
        <v>2</v>
      </c>
      <c r="AI81" s="11"/>
    </row>
    <row r="82" customFormat="false" ht="15" hidden="false" customHeight="false" outlineLevel="0" collapsed="false">
      <c r="A82" s="10" t="n">
        <v>79</v>
      </c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 t="n">
        <f aca="false">SUM(G82:AF82)</f>
        <v>0</v>
      </c>
      <c r="AH82" s="11" t="n">
        <f aca="false">IF(AG82&lt;10,2,IF(AG82&gt;30,5,IF(AG82&gt;19,4,3)))</f>
        <v>2</v>
      </c>
      <c r="AI82" s="11"/>
    </row>
    <row r="83" customFormat="false" ht="15" hidden="false" customHeight="false" outlineLevel="0" collapsed="false">
      <c r="A83" s="10" t="n">
        <v>80</v>
      </c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 t="n">
        <f aca="false">SUM(G83:AF83)</f>
        <v>0</v>
      </c>
      <c r="AH83" s="11" t="n">
        <f aca="false">IF(AG83&lt;10,2,IF(AG83&gt;30,5,IF(AG83&gt;19,4,3)))</f>
        <v>2</v>
      </c>
      <c r="AI83" s="11"/>
    </row>
    <row r="84" customFormat="false" ht="15" hidden="false" customHeight="false" outlineLevel="0" collapsed="false">
      <c r="A84" s="10" t="n">
        <v>81</v>
      </c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 t="n">
        <f aca="false">SUM(G84:AF84)</f>
        <v>0</v>
      </c>
      <c r="AH84" s="11" t="n">
        <f aca="false">IF(AG84&lt;10,2,IF(AG84&gt;30,5,IF(AG84&gt;19,4,3)))</f>
        <v>2</v>
      </c>
      <c r="AI84" s="11"/>
    </row>
    <row r="85" customFormat="false" ht="15" hidden="false" customHeight="false" outlineLevel="0" collapsed="false">
      <c r="A85" s="10" t="n">
        <v>82</v>
      </c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 t="n">
        <f aca="false">SUM(G85:AF85)</f>
        <v>0</v>
      </c>
      <c r="AH85" s="11" t="n">
        <f aca="false">IF(AG85&lt;10,2,IF(AG85&gt;30,5,IF(AG85&gt;19,4,3)))</f>
        <v>2</v>
      </c>
      <c r="AI85" s="11"/>
    </row>
    <row r="86" customFormat="false" ht="15" hidden="false" customHeight="false" outlineLevel="0" collapsed="false">
      <c r="A86" s="10" t="n">
        <v>83</v>
      </c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 t="n">
        <f aca="false">SUM(G86:AF86)</f>
        <v>0</v>
      </c>
      <c r="AH86" s="11" t="n">
        <f aca="false">IF(AG86&lt;10,2,IF(AG86&gt;30,5,IF(AG86&gt;19,4,3)))</f>
        <v>2</v>
      </c>
      <c r="AI86" s="11"/>
    </row>
    <row r="87" customFormat="false" ht="15" hidden="false" customHeight="false" outlineLevel="0" collapsed="false">
      <c r="A87" s="10" t="n">
        <v>84</v>
      </c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 t="n">
        <f aca="false">SUM(G87:AF87)</f>
        <v>0</v>
      </c>
      <c r="AH87" s="11" t="n">
        <f aca="false">IF(AG87&lt;10,2,IF(AG87&gt;30,5,IF(AG87&gt;19,4,3)))</f>
        <v>2</v>
      </c>
      <c r="AI87" s="11"/>
    </row>
    <row r="88" customFormat="false" ht="15" hidden="false" customHeight="false" outlineLevel="0" collapsed="false">
      <c r="A88" s="10" t="n">
        <v>85</v>
      </c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 t="n">
        <f aca="false">SUM(G88:AF88)</f>
        <v>0</v>
      </c>
      <c r="AH88" s="11" t="n">
        <f aca="false">IF(AG88&lt;10,2,IF(AG88&gt;30,5,IF(AG88&gt;19,4,3)))</f>
        <v>2</v>
      </c>
      <c r="AI88" s="11"/>
    </row>
    <row r="89" customFormat="false" ht="15" hidden="false" customHeight="false" outlineLevel="0" collapsed="false">
      <c r="A89" s="10" t="n">
        <v>86</v>
      </c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 t="n">
        <f aca="false">SUM(G89:AF89)</f>
        <v>0</v>
      </c>
      <c r="AH89" s="11" t="n">
        <f aca="false">IF(AG89&lt;10,2,IF(AG89&gt;30,5,IF(AG89&gt;19,4,3)))</f>
        <v>2</v>
      </c>
      <c r="AI89" s="11"/>
    </row>
    <row r="90" customFormat="false" ht="15" hidden="false" customHeight="false" outlineLevel="0" collapsed="false">
      <c r="A90" s="10" t="n">
        <v>87</v>
      </c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 t="n">
        <f aca="false">SUM(G90:AF90)</f>
        <v>0</v>
      </c>
      <c r="AH90" s="11" t="n">
        <f aca="false">IF(AG90&lt;10,2,IF(AG90&gt;30,5,IF(AG90&gt;19,4,3)))</f>
        <v>2</v>
      </c>
      <c r="AI90" s="11"/>
    </row>
    <row r="91" customFormat="false" ht="15" hidden="false" customHeight="false" outlineLevel="0" collapsed="false">
      <c r="A91" s="10" t="n">
        <v>88</v>
      </c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 t="n">
        <f aca="false">SUM(G91:AF91)</f>
        <v>0</v>
      </c>
      <c r="AH91" s="11" t="n">
        <f aca="false">IF(AG91&lt;10,2,IF(AG91&gt;30,5,IF(AG91&gt;19,4,3)))</f>
        <v>2</v>
      </c>
      <c r="AI91" s="11"/>
    </row>
    <row r="92" customFormat="false" ht="15" hidden="false" customHeight="false" outlineLevel="0" collapsed="false">
      <c r="A92" s="10" t="n">
        <v>89</v>
      </c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 t="n">
        <f aca="false">SUM(G92:AF92)</f>
        <v>0</v>
      </c>
      <c r="AH92" s="11" t="n">
        <f aca="false">IF(AG92&lt;10,2,IF(AG92&gt;30,5,IF(AG92&gt;19,4,3)))</f>
        <v>2</v>
      </c>
      <c r="AI92" s="11"/>
    </row>
    <row r="93" customFormat="false" ht="15" hidden="false" customHeight="false" outlineLevel="0" collapsed="false">
      <c r="A93" s="10" t="n">
        <v>90</v>
      </c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 t="n">
        <f aca="false">SUM(G93:AF93)</f>
        <v>0</v>
      </c>
      <c r="AH93" s="11" t="n">
        <f aca="false">IF(AG93&lt;10,2,IF(AG93&gt;30,5,IF(AG93&gt;19,4,3)))</f>
        <v>2</v>
      </c>
      <c r="AI93" s="11"/>
    </row>
    <row r="94" customFormat="false" ht="15" hidden="false" customHeight="false" outlineLevel="0" collapsed="false">
      <c r="A94" s="10" t="n">
        <v>91</v>
      </c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 t="n">
        <f aca="false">SUM(G94:AF94)</f>
        <v>0</v>
      </c>
      <c r="AH94" s="11" t="n">
        <f aca="false">IF(AG94&lt;10,2,IF(AG94&gt;30,5,IF(AG94&gt;19,4,3)))</f>
        <v>2</v>
      </c>
      <c r="AI94" s="11"/>
    </row>
    <row r="95" customFormat="false" ht="15" hidden="false" customHeight="false" outlineLevel="0" collapsed="false">
      <c r="A95" s="10" t="n">
        <v>92</v>
      </c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 t="n">
        <f aca="false">SUM(G95:AF95)</f>
        <v>0</v>
      </c>
      <c r="AH95" s="11" t="n">
        <f aca="false">IF(AG95&lt;10,2,IF(AG95&gt;30,5,IF(AG95&gt;19,4,3)))</f>
        <v>2</v>
      </c>
      <c r="AI95" s="11"/>
    </row>
    <row r="96" customFormat="false" ht="15" hidden="false" customHeight="false" outlineLevel="0" collapsed="false">
      <c r="A96" s="10" t="n">
        <v>93</v>
      </c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 t="n">
        <f aca="false">SUM(G96:AF96)</f>
        <v>0</v>
      </c>
      <c r="AH96" s="11" t="n">
        <f aca="false">IF(AG96&lt;10,2,IF(AG96&gt;30,5,IF(AG96&gt;19,4,3)))</f>
        <v>2</v>
      </c>
      <c r="AI96" s="11"/>
    </row>
    <row r="97" customFormat="false" ht="15" hidden="false" customHeight="false" outlineLevel="0" collapsed="false">
      <c r="A97" s="10" t="n">
        <v>94</v>
      </c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 t="n">
        <f aca="false">SUM(G97:AF97)</f>
        <v>0</v>
      </c>
      <c r="AH97" s="11" t="n">
        <f aca="false">IF(AG97&lt;10,2,IF(AG97&gt;30,5,IF(AG97&gt;19,4,3)))</f>
        <v>2</v>
      </c>
      <c r="AI97" s="11"/>
    </row>
    <row r="98" customFormat="false" ht="15" hidden="false" customHeight="false" outlineLevel="0" collapsed="false">
      <c r="A98" s="10" t="n">
        <v>95</v>
      </c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 t="n">
        <f aca="false">SUM(G98:AF98)</f>
        <v>0</v>
      </c>
      <c r="AH98" s="11" t="n">
        <f aca="false">IF(AG98&lt;10,2,IF(AG98&gt;30,5,IF(AG98&gt;19,4,3)))</f>
        <v>2</v>
      </c>
      <c r="AI98" s="11"/>
    </row>
    <row r="99" customFormat="false" ht="15" hidden="false" customHeight="false" outlineLevel="0" collapsed="false">
      <c r="A99" s="10" t="n">
        <v>96</v>
      </c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 t="n">
        <f aca="false">SUM(G99:AF99)</f>
        <v>0</v>
      </c>
      <c r="AH99" s="11" t="n">
        <f aca="false">IF(AG99&lt;10,2,IF(AG99&gt;30,5,IF(AG99&gt;19,4,3)))</f>
        <v>2</v>
      </c>
      <c r="AI99" s="11"/>
    </row>
    <row r="100" customFormat="false" ht="15" hidden="false" customHeight="false" outlineLevel="0" collapsed="false">
      <c r="A100" s="10" t="n">
        <v>97</v>
      </c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 t="n">
        <f aca="false">SUM(G100:AF100)</f>
        <v>0</v>
      </c>
      <c r="AH100" s="11" t="n">
        <f aca="false">IF(AG100&lt;10,2,IF(AG100&gt;30,5,IF(AG100&gt;19,4,3)))</f>
        <v>2</v>
      </c>
      <c r="AI100" s="11"/>
    </row>
    <row r="101" customFormat="false" ht="15" hidden="false" customHeight="false" outlineLevel="0" collapsed="false">
      <c r="A101" s="10" t="n">
        <v>98</v>
      </c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 t="n">
        <f aca="false">SUM(G101:AF101)</f>
        <v>0</v>
      </c>
      <c r="AH101" s="11" t="n">
        <f aca="false">IF(AG101&lt;10,2,IF(AG101&gt;30,5,IF(AG101&gt;19,4,3)))</f>
        <v>2</v>
      </c>
      <c r="AI101" s="11"/>
    </row>
    <row r="102" customFormat="false" ht="15" hidden="false" customHeight="false" outlineLevel="0" collapsed="false">
      <c r="A102" s="10" t="n">
        <v>99</v>
      </c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 t="n">
        <f aca="false">SUM(G102:AF102)</f>
        <v>0</v>
      </c>
      <c r="AH102" s="11" t="n">
        <f aca="false">IF(AG102&lt;10,2,IF(AG102&gt;30,5,IF(AG102&gt;19,4,3)))</f>
        <v>2</v>
      </c>
      <c r="AI102" s="11"/>
    </row>
    <row r="103" customFormat="false" ht="15" hidden="false" customHeight="false" outlineLevel="0" collapsed="false">
      <c r="A103" s="10" t="n">
        <v>100</v>
      </c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 t="n">
        <f aca="false">SUM(G103:AF103)</f>
        <v>0</v>
      </c>
      <c r="AH103" s="11" t="n">
        <f aca="false">IF(AG103&lt;10,2,IF(AG103&gt;30,5,IF(AG103&gt;19,4,3)))</f>
        <v>2</v>
      </c>
      <c r="AI103" s="11"/>
    </row>
    <row r="104" customFormat="false" ht="15" hidden="false" customHeight="false" outlineLevel="0" collapsed="false">
      <c r="A104" s="10" t="n">
        <v>101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 t="n">
        <f aca="false">SUM(G104:AF104)</f>
        <v>0</v>
      </c>
      <c r="AH104" s="11" t="n">
        <f aca="false">IF(AG104&lt;10,2,IF(AG104&gt;30,5,IF(AG104&gt;19,4,3)))</f>
        <v>2</v>
      </c>
      <c r="AI104" s="11"/>
    </row>
    <row r="105" customFormat="false" ht="15" hidden="false" customHeight="false" outlineLevel="0" collapsed="false">
      <c r="A105" s="10" t="n">
        <v>102</v>
      </c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 t="n">
        <f aca="false">SUM(G105:AF105)</f>
        <v>0</v>
      </c>
      <c r="AH105" s="11" t="n">
        <f aca="false">IF(AG105&lt;10,2,IF(AG105&gt;30,5,IF(AG105&gt;19,4,3)))</f>
        <v>2</v>
      </c>
      <c r="AI105" s="11"/>
    </row>
    <row r="106" customFormat="false" ht="15" hidden="false" customHeight="false" outlineLevel="0" collapsed="false">
      <c r="A106" s="10" t="n">
        <v>103</v>
      </c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 t="n">
        <f aca="false">SUM(G106:AF106)</f>
        <v>0</v>
      </c>
      <c r="AH106" s="11" t="n">
        <f aca="false">IF(AG106&lt;10,2,IF(AG106&gt;30,5,IF(AG106&gt;19,4,3)))</f>
        <v>2</v>
      </c>
      <c r="AI106" s="11"/>
    </row>
    <row r="107" customFormat="false" ht="15" hidden="false" customHeight="false" outlineLevel="0" collapsed="false">
      <c r="A107" s="10" t="n">
        <v>104</v>
      </c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 t="n">
        <f aca="false">SUM(G107:AF107)</f>
        <v>0</v>
      </c>
      <c r="AH107" s="11" t="n">
        <f aca="false">IF(AG107&lt;10,2,IF(AG107&gt;30,5,IF(AG107&gt;19,4,3)))</f>
        <v>2</v>
      </c>
      <c r="AI107" s="11"/>
    </row>
    <row r="108" customFormat="false" ht="15" hidden="false" customHeight="false" outlineLevel="0" collapsed="false">
      <c r="A108" s="10" t="n">
        <v>105</v>
      </c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 t="n">
        <f aca="false">SUM(G108:AF108)</f>
        <v>0</v>
      </c>
      <c r="AH108" s="11" t="n">
        <f aca="false">IF(AG108&lt;10,2,IF(AG108&gt;30,5,IF(AG108&gt;19,4,3)))</f>
        <v>2</v>
      </c>
      <c r="AI108" s="11"/>
    </row>
    <row r="109" customFormat="false" ht="15" hidden="false" customHeight="false" outlineLevel="0" collapsed="false">
      <c r="A109" s="10" t="n">
        <v>106</v>
      </c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 t="n">
        <f aca="false">SUM(G109:AF109)</f>
        <v>0</v>
      </c>
      <c r="AH109" s="11" t="n">
        <f aca="false">IF(AG109&lt;10,2,IF(AG109&gt;30,5,IF(AG109&gt;19,4,3)))</f>
        <v>2</v>
      </c>
      <c r="AI109" s="11"/>
    </row>
    <row r="110" customFormat="false" ht="15" hidden="false" customHeight="false" outlineLevel="0" collapsed="false">
      <c r="A110" s="10" t="n">
        <v>107</v>
      </c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 t="n">
        <f aca="false">SUM(G110:AF110)</f>
        <v>0</v>
      </c>
      <c r="AH110" s="11" t="n">
        <f aca="false">IF(AG110&lt;10,2,IF(AG110&gt;30,5,IF(AG110&gt;19,4,3)))</f>
        <v>2</v>
      </c>
      <c r="AI110" s="11"/>
    </row>
    <row r="111" customFormat="false" ht="15" hidden="false" customHeight="false" outlineLevel="0" collapsed="false">
      <c r="A111" s="10" t="n">
        <v>108</v>
      </c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 t="n">
        <f aca="false">SUM(G111:AF111)</f>
        <v>0</v>
      </c>
      <c r="AH111" s="11" t="n">
        <f aca="false">IF(AG111&lt;10,2,IF(AG111&gt;30,5,IF(AG111&gt;19,4,3)))</f>
        <v>2</v>
      </c>
      <c r="AI111" s="11"/>
    </row>
    <row r="112" customFormat="false" ht="15" hidden="false" customHeight="false" outlineLevel="0" collapsed="false">
      <c r="A112" s="10" t="n">
        <v>109</v>
      </c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 t="n">
        <f aca="false">SUM(G112:AF112)</f>
        <v>0</v>
      </c>
      <c r="AH112" s="11" t="n">
        <f aca="false">IF(AG112&lt;10,2,IF(AG112&gt;30,5,IF(AG112&gt;19,4,3)))</f>
        <v>2</v>
      </c>
      <c r="AI112" s="11"/>
    </row>
    <row r="113" customFormat="false" ht="15" hidden="false" customHeight="false" outlineLevel="0" collapsed="false">
      <c r="A113" s="10" t="n">
        <v>110</v>
      </c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 t="n">
        <f aca="false">SUM(G113:AF113)</f>
        <v>0</v>
      </c>
      <c r="AH113" s="11" t="n">
        <f aca="false">IF(AG113&lt;10,2,IF(AG113&gt;30,5,IF(AG113&gt;19,4,3)))</f>
        <v>2</v>
      </c>
      <c r="AI113" s="11"/>
    </row>
    <row r="114" customFormat="false" ht="15" hidden="false" customHeight="false" outlineLevel="0" collapsed="false">
      <c r="A114" s="10" t="n">
        <v>111</v>
      </c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 t="n">
        <f aca="false">SUM(G114:AF114)</f>
        <v>0</v>
      </c>
      <c r="AH114" s="11" t="n">
        <f aca="false">IF(AG114&lt;10,2,IF(AG114&gt;30,5,IF(AG114&gt;19,4,3)))</f>
        <v>2</v>
      </c>
      <c r="AI114" s="11"/>
    </row>
    <row r="115" customFormat="false" ht="15" hidden="false" customHeight="false" outlineLevel="0" collapsed="false">
      <c r="A115" s="10" t="n">
        <v>112</v>
      </c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 t="n">
        <f aca="false">SUM(G115:AF115)</f>
        <v>0</v>
      </c>
      <c r="AH115" s="11" t="n">
        <f aca="false">IF(AG115&lt;10,2,IF(AG115&gt;30,5,IF(AG115&gt;19,4,3)))</f>
        <v>2</v>
      </c>
      <c r="AI115" s="11"/>
    </row>
    <row r="116" customFormat="false" ht="15" hidden="false" customHeight="false" outlineLevel="0" collapsed="false">
      <c r="A116" s="10" t="n">
        <v>113</v>
      </c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 t="n">
        <f aca="false">SUM(G116:AF116)</f>
        <v>0</v>
      </c>
      <c r="AH116" s="11" t="n">
        <f aca="false">IF(AG116&lt;10,2,IF(AG116&gt;30,5,IF(AG116&gt;19,4,3)))</f>
        <v>2</v>
      </c>
      <c r="AI116" s="11"/>
    </row>
    <row r="117" customFormat="false" ht="15" hidden="false" customHeight="false" outlineLevel="0" collapsed="false">
      <c r="A117" s="10" t="n">
        <v>114</v>
      </c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 t="n">
        <f aca="false">SUM(G117:AF117)</f>
        <v>0</v>
      </c>
      <c r="AH117" s="11" t="n">
        <f aca="false">IF(AG117&lt;10,2,IF(AG117&gt;30,5,IF(AG117&gt;19,4,3)))</f>
        <v>2</v>
      </c>
      <c r="AI117" s="11"/>
    </row>
    <row r="118" customFormat="false" ht="15" hidden="false" customHeight="false" outlineLevel="0" collapsed="false">
      <c r="A118" s="10" t="n">
        <v>115</v>
      </c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 t="n">
        <f aca="false">SUM(G118:AF118)</f>
        <v>0</v>
      </c>
      <c r="AH118" s="11" t="n">
        <f aca="false">IF(AG118&lt;10,2,IF(AG118&gt;30,5,IF(AG118&gt;19,4,3)))</f>
        <v>2</v>
      </c>
      <c r="AI118" s="11"/>
    </row>
    <row r="119" customFormat="false" ht="15" hidden="false" customHeight="false" outlineLevel="0" collapsed="false">
      <c r="A119" s="10" t="n">
        <v>116</v>
      </c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 t="n">
        <f aca="false">SUM(G119:AF119)</f>
        <v>0</v>
      </c>
      <c r="AH119" s="11" t="n">
        <f aca="false">IF(AG119&lt;10,2,IF(AG119&gt;30,5,IF(AG119&gt;19,4,3)))</f>
        <v>2</v>
      </c>
      <c r="AI119" s="11"/>
    </row>
    <row r="120" customFormat="false" ht="15" hidden="false" customHeight="false" outlineLevel="0" collapsed="false">
      <c r="A120" s="10" t="n">
        <v>117</v>
      </c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 t="n">
        <f aca="false">SUM(G120:AF120)</f>
        <v>0</v>
      </c>
      <c r="AH120" s="11" t="n">
        <f aca="false">IF(AG120&lt;10,2,IF(AG120&gt;30,5,IF(AG120&gt;19,4,3)))</f>
        <v>2</v>
      </c>
      <c r="AI120" s="11"/>
    </row>
    <row r="121" customFormat="false" ht="15" hidden="false" customHeight="false" outlineLevel="0" collapsed="false">
      <c r="A121" s="10" t="n">
        <v>118</v>
      </c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 t="n">
        <f aca="false">SUM(G121:AF121)</f>
        <v>0</v>
      </c>
      <c r="AH121" s="11" t="n">
        <f aca="false">IF(AG121&lt;10,2,IF(AG121&gt;30,5,IF(AG121&gt;19,4,3)))</f>
        <v>2</v>
      </c>
      <c r="AI121" s="11"/>
    </row>
    <row r="122" customFormat="false" ht="15" hidden="false" customHeight="false" outlineLevel="0" collapsed="false">
      <c r="A122" s="10" t="n">
        <v>119</v>
      </c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 t="n">
        <f aca="false">SUM(G122:AF122)</f>
        <v>0</v>
      </c>
      <c r="AH122" s="11" t="n">
        <f aca="false">IF(AG122&lt;10,2,IF(AG122&gt;30,5,IF(AG122&gt;19,4,3)))</f>
        <v>2</v>
      </c>
      <c r="AI122" s="11"/>
    </row>
    <row r="123" customFormat="false" ht="15" hidden="false" customHeight="false" outlineLevel="0" collapsed="false">
      <c r="A123" s="10" t="n">
        <v>120</v>
      </c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 t="n">
        <f aca="false">SUM(G123:AF123)</f>
        <v>0</v>
      </c>
      <c r="AH123" s="11" t="n">
        <f aca="false">IF(AG123&lt;10,2,IF(AG123&gt;30,5,IF(AG123&gt;19,4,3)))</f>
        <v>2</v>
      </c>
      <c r="AI123" s="11"/>
    </row>
    <row r="124" customFormat="false" ht="15" hidden="false" customHeight="false" outlineLevel="0" collapsed="false">
      <c r="A124" s="10" t="n">
        <v>121</v>
      </c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 t="n">
        <f aca="false">SUM(G124:AF124)</f>
        <v>0</v>
      </c>
      <c r="AH124" s="11" t="n">
        <f aca="false">IF(AG124&lt;10,2,IF(AG124&gt;30,5,IF(AG124&gt;19,4,3)))</f>
        <v>2</v>
      </c>
      <c r="AI124" s="11"/>
    </row>
    <row r="125" customFormat="false" ht="15" hidden="false" customHeight="false" outlineLevel="0" collapsed="false">
      <c r="A125" s="10" t="n">
        <v>122</v>
      </c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 t="n">
        <f aca="false">SUM(G125:AF125)</f>
        <v>0</v>
      </c>
      <c r="AH125" s="11" t="n">
        <f aca="false">IF(AG125&lt;10,2,IF(AG125&gt;30,5,IF(AG125&gt;19,4,3)))</f>
        <v>2</v>
      </c>
      <c r="AI125" s="11"/>
    </row>
    <row r="126" customFormat="false" ht="15" hidden="false" customHeight="false" outlineLevel="0" collapsed="false">
      <c r="A126" s="10" t="n">
        <v>123</v>
      </c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 t="n">
        <f aca="false">SUM(G126:AF126)</f>
        <v>0</v>
      </c>
      <c r="AH126" s="11" t="n">
        <f aca="false">IF(AG126&lt;10,2,IF(AG126&gt;30,5,IF(AG126&gt;19,4,3)))</f>
        <v>2</v>
      </c>
      <c r="AI126" s="11"/>
    </row>
    <row r="127" customFormat="false" ht="15" hidden="false" customHeight="false" outlineLevel="0" collapsed="false">
      <c r="A127" s="10" t="n">
        <v>124</v>
      </c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 t="n">
        <f aca="false">SUM(G127:AF127)</f>
        <v>0</v>
      </c>
      <c r="AH127" s="11" t="n">
        <f aca="false">IF(AG127&lt;10,2,IF(AG127&gt;30,5,IF(AG127&gt;19,4,3)))</f>
        <v>2</v>
      </c>
      <c r="AI127" s="11"/>
    </row>
    <row r="128" customFormat="false" ht="15" hidden="false" customHeight="false" outlineLevel="0" collapsed="false">
      <c r="A128" s="10" t="n">
        <v>125</v>
      </c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 t="n">
        <f aca="false">SUM(G128:AF128)</f>
        <v>0</v>
      </c>
      <c r="AH128" s="11" t="n">
        <f aca="false">IF(AG128&lt;10,2,IF(AG128&gt;30,5,IF(AG128&gt;19,4,3)))</f>
        <v>2</v>
      </c>
      <c r="AI128" s="11"/>
    </row>
    <row r="129" customFormat="false" ht="15" hidden="false" customHeight="false" outlineLevel="0" collapsed="false">
      <c r="A129" s="10" t="n">
        <v>126</v>
      </c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 t="n">
        <f aca="false">SUM(G129:AF129)</f>
        <v>0</v>
      </c>
      <c r="AH129" s="11" t="n">
        <f aca="false">IF(AG129&lt;10,2,IF(AG129&gt;30,5,IF(AG129&gt;19,4,3)))</f>
        <v>2</v>
      </c>
      <c r="AI129" s="11"/>
    </row>
    <row r="130" customFormat="false" ht="15" hidden="false" customHeight="false" outlineLevel="0" collapsed="false">
      <c r="A130" s="10" t="n">
        <v>127</v>
      </c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 t="n">
        <f aca="false">SUM(G130:AF130)</f>
        <v>0</v>
      </c>
      <c r="AH130" s="11" t="n">
        <f aca="false">IF(AG130&lt;10,2,IF(AG130&gt;30,5,IF(AG130&gt;19,4,3)))</f>
        <v>2</v>
      </c>
      <c r="AI130" s="11"/>
    </row>
    <row r="131" customFormat="false" ht="15" hidden="false" customHeight="false" outlineLevel="0" collapsed="false">
      <c r="A131" s="10" t="n">
        <v>128</v>
      </c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 t="n">
        <f aca="false">SUM(G131:AF131)</f>
        <v>0</v>
      </c>
      <c r="AH131" s="11" t="n">
        <f aca="false">IF(AG131&lt;10,2,IF(AG131&gt;30,5,IF(AG131&gt;19,4,3)))</f>
        <v>2</v>
      </c>
      <c r="AI131" s="11"/>
    </row>
    <row r="132" customFormat="false" ht="15" hidden="false" customHeight="false" outlineLevel="0" collapsed="false">
      <c r="A132" s="10" t="n">
        <v>129</v>
      </c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 t="n">
        <f aca="false">SUM(G132:AF132)</f>
        <v>0</v>
      </c>
      <c r="AH132" s="11" t="n">
        <f aca="false">IF(AG132&lt;10,2,IF(AG132&gt;30,5,IF(AG132&gt;19,4,3)))</f>
        <v>2</v>
      </c>
      <c r="AI132" s="11"/>
    </row>
    <row r="133" customFormat="false" ht="15" hidden="false" customHeight="false" outlineLevel="0" collapsed="false">
      <c r="A133" s="10" t="n">
        <v>130</v>
      </c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 t="n">
        <f aca="false">SUM(G133:AF133)</f>
        <v>0</v>
      </c>
      <c r="AH133" s="11" t="n">
        <f aca="false">IF(AG133&lt;10,2,IF(AG133&gt;30,5,IF(AG133&gt;19,4,3)))</f>
        <v>2</v>
      </c>
      <c r="AI133" s="11"/>
    </row>
    <row r="134" customFormat="false" ht="15" hidden="false" customHeight="false" outlineLevel="0" collapsed="false">
      <c r="A134" s="10" t="n">
        <v>131</v>
      </c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 t="n">
        <f aca="false">SUM(G134:AF134)</f>
        <v>0</v>
      </c>
      <c r="AH134" s="11" t="n">
        <f aca="false">IF(AG134&lt;10,2,IF(AG134&gt;30,5,IF(AG134&gt;19,4,3)))</f>
        <v>2</v>
      </c>
      <c r="AI134" s="11"/>
    </row>
    <row r="135" customFormat="false" ht="15" hidden="false" customHeight="false" outlineLevel="0" collapsed="false">
      <c r="A135" s="10" t="n">
        <v>132</v>
      </c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 t="n">
        <f aca="false">SUM(G135:AF135)</f>
        <v>0</v>
      </c>
      <c r="AH135" s="11" t="n">
        <f aca="false">IF(AG135&lt;10,2,IF(AG135&gt;30,5,IF(AG135&gt;19,4,3)))</f>
        <v>2</v>
      </c>
      <c r="AI135" s="11"/>
    </row>
    <row r="136" customFormat="false" ht="15" hidden="false" customHeight="false" outlineLevel="0" collapsed="false">
      <c r="A136" s="10" t="n">
        <v>133</v>
      </c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 t="n">
        <f aca="false">SUM(G136:AF136)</f>
        <v>0</v>
      </c>
      <c r="AH136" s="11" t="n">
        <f aca="false">IF(AG136&lt;10,2,IF(AG136&gt;30,5,IF(AG136&gt;19,4,3)))</f>
        <v>2</v>
      </c>
      <c r="AI136" s="11"/>
    </row>
    <row r="137" customFormat="false" ht="15" hidden="false" customHeight="false" outlineLevel="0" collapsed="false">
      <c r="A137" s="10" t="n">
        <v>134</v>
      </c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 t="n">
        <f aca="false">SUM(G137:AF137)</f>
        <v>0</v>
      </c>
      <c r="AH137" s="11" t="n">
        <f aca="false">IF(AG137&lt;10,2,IF(AG137&gt;30,5,IF(AG137&gt;19,4,3)))</f>
        <v>2</v>
      </c>
      <c r="AI137" s="11"/>
    </row>
    <row r="138" customFormat="false" ht="15" hidden="false" customHeight="false" outlineLevel="0" collapsed="false">
      <c r="A138" s="10" t="n">
        <v>135</v>
      </c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 t="n">
        <f aca="false">SUM(G138:AF138)</f>
        <v>0</v>
      </c>
      <c r="AH138" s="11" t="n">
        <f aca="false">IF(AG138&lt;10,2,IF(AG138&gt;30,5,IF(AG138&gt;19,4,3)))</f>
        <v>2</v>
      </c>
      <c r="AI138" s="11"/>
    </row>
    <row r="139" customFormat="false" ht="15" hidden="false" customHeight="false" outlineLevel="0" collapsed="false">
      <c r="A139" s="10" t="n">
        <v>136</v>
      </c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 t="n">
        <f aca="false">SUM(G139:AF139)</f>
        <v>0</v>
      </c>
      <c r="AH139" s="11" t="n">
        <f aca="false">IF(AG139&lt;10,2,IF(AG139&gt;30,5,IF(AG139&gt;19,4,3)))</f>
        <v>2</v>
      </c>
      <c r="AI139" s="11"/>
    </row>
    <row r="140" customFormat="false" ht="15" hidden="false" customHeight="false" outlineLevel="0" collapsed="false">
      <c r="A140" s="10" t="n">
        <v>137</v>
      </c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 t="n">
        <f aca="false">SUM(G140:AF140)</f>
        <v>0</v>
      </c>
      <c r="AH140" s="11" t="n">
        <f aca="false">IF(AG140&lt;10,2,IF(AG140&gt;30,5,IF(AG140&gt;19,4,3)))</f>
        <v>2</v>
      </c>
      <c r="AI140" s="11"/>
    </row>
    <row r="141" customFormat="false" ht="15" hidden="false" customHeight="false" outlineLevel="0" collapsed="false">
      <c r="A141" s="10" t="n">
        <v>138</v>
      </c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 t="n">
        <f aca="false">SUM(G141:AF141)</f>
        <v>0</v>
      </c>
      <c r="AH141" s="11" t="n">
        <f aca="false">IF(AG141&lt;10,2,IF(AG141&gt;30,5,IF(AG141&gt;19,4,3)))</f>
        <v>2</v>
      </c>
      <c r="AI141" s="11"/>
    </row>
    <row r="142" customFormat="false" ht="15" hidden="false" customHeight="false" outlineLevel="0" collapsed="false">
      <c r="A142" s="10" t="n">
        <v>139</v>
      </c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 t="n">
        <f aca="false">SUM(G142:AF142)</f>
        <v>0</v>
      </c>
      <c r="AH142" s="11" t="n">
        <f aca="false">IF(AG142&lt;10,2,IF(AG142&gt;30,5,IF(AG142&gt;19,4,3)))</f>
        <v>2</v>
      </c>
      <c r="AI142" s="11"/>
    </row>
    <row r="143" customFormat="false" ht="15" hidden="false" customHeight="false" outlineLevel="0" collapsed="false">
      <c r="A143" s="10" t="n">
        <v>140</v>
      </c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 t="n">
        <f aca="false">SUM(G143:AF143)</f>
        <v>0</v>
      </c>
      <c r="AH143" s="11" t="n">
        <f aca="false">IF(AG143&lt;10,2,IF(AG143&gt;30,5,IF(AG143&gt;19,4,3)))</f>
        <v>2</v>
      </c>
      <c r="AI143" s="11"/>
    </row>
    <row r="144" customFormat="false" ht="15" hidden="false" customHeight="false" outlineLevel="0" collapsed="false">
      <c r="A144" s="10" t="n">
        <v>141</v>
      </c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 t="n">
        <f aca="false">SUM(G144:AF144)</f>
        <v>0</v>
      </c>
      <c r="AH144" s="11" t="n">
        <f aca="false">IF(AG144&lt;10,2,IF(AG144&gt;30,5,IF(AG144&gt;19,4,3)))</f>
        <v>2</v>
      </c>
      <c r="AI144" s="11"/>
    </row>
    <row r="145" customFormat="false" ht="15" hidden="false" customHeight="false" outlineLevel="0" collapsed="false">
      <c r="A145" s="10" t="n">
        <v>142</v>
      </c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 t="n">
        <f aca="false">SUM(G145:AF145)</f>
        <v>0</v>
      </c>
      <c r="AH145" s="11" t="n">
        <f aca="false">IF(AG145&lt;10,2,IF(AG145&gt;30,5,IF(AG145&gt;19,4,3)))</f>
        <v>2</v>
      </c>
      <c r="AI145" s="11"/>
    </row>
    <row r="146" customFormat="false" ht="15" hidden="false" customHeight="false" outlineLevel="0" collapsed="false">
      <c r="A146" s="10" t="n">
        <v>143</v>
      </c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 t="n">
        <f aca="false">SUM(G146:AF146)</f>
        <v>0</v>
      </c>
      <c r="AH146" s="11" t="n">
        <f aca="false">IF(AG146&lt;10,2,IF(AG146&gt;30,5,IF(AG146&gt;19,4,3)))</f>
        <v>2</v>
      </c>
      <c r="AI146" s="11"/>
    </row>
    <row r="147" customFormat="false" ht="15" hidden="false" customHeight="false" outlineLevel="0" collapsed="false">
      <c r="A147" s="10" t="n">
        <v>144</v>
      </c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 t="n">
        <f aca="false">SUM(G147:AF147)</f>
        <v>0</v>
      </c>
      <c r="AH147" s="11" t="n">
        <f aca="false">IF(AG147&lt;10,2,IF(AG147&gt;30,5,IF(AG147&gt;19,4,3)))</f>
        <v>2</v>
      </c>
      <c r="AI147" s="11"/>
    </row>
    <row r="148" customFormat="false" ht="15" hidden="false" customHeight="false" outlineLevel="0" collapsed="false">
      <c r="A148" s="10" t="n">
        <v>145</v>
      </c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 t="n">
        <f aca="false">SUM(G148:AF148)</f>
        <v>0</v>
      </c>
      <c r="AH148" s="11" t="n">
        <f aca="false">IF(AG148&lt;10,2,IF(AG148&gt;30,5,IF(AG148&gt;19,4,3)))</f>
        <v>2</v>
      </c>
      <c r="AI148" s="11"/>
    </row>
    <row r="149" customFormat="false" ht="15" hidden="false" customHeight="false" outlineLevel="0" collapsed="false">
      <c r="A149" s="10" t="n">
        <v>146</v>
      </c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 t="n">
        <f aca="false">SUM(G149:AF149)</f>
        <v>0</v>
      </c>
      <c r="AH149" s="11" t="n">
        <f aca="false">IF(AG149&lt;10,2,IF(AG149&gt;30,5,IF(AG149&gt;19,4,3)))</f>
        <v>2</v>
      </c>
      <c r="AI149" s="11"/>
    </row>
    <row r="150" customFormat="false" ht="15" hidden="false" customHeight="false" outlineLevel="0" collapsed="false">
      <c r="A150" s="10" t="n">
        <v>147</v>
      </c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 t="n">
        <f aca="false">SUM(G150:AF150)</f>
        <v>0</v>
      </c>
      <c r="AH150" s="11" t="n">
        <f aca="false">IF(AG150&lt;10,2,IF(AG150&gt;30,5,IF(AG150&gt;19,4,3)))</f>
        <v>2</v>
      </c>
      <c r="AI150" s="11"/>
    </row>
    <row r="151" customFormat="false" ht="15" hidden="false" customHeight="false" outlineLevel="0" collapsed="false">
      <c r="A151" s="10" t="n">
        <v>148</v>
      </c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 t="n">
        <f aca="false">SUM(G151:AF151)</f>
        <v>0</v>
      </c>
      <c r="AH151" s="11" t="n">
        <f aca="false">IF(AG151&lt;10,2,IF(AG151&gt;30,5,IF(AG151&gt;19,4,3)))</f>
        <v>2</v>
      </c>
      <c r="AI151" s="11"/>
    </row>
    <row r="152" customFormat="false" ht="15" hidden="false" customHeight="false" outlineLevel="0" collapsed="false">
      <c r="A152" s="10" t="n">
        <v>149</v>
      </c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 t="n">
        <f aca="false">SUM(G152:AF152)</f>
        <v>0</v>
      </c>
      <c r="AH152" s="11" t="n">
        <f aca="false">IF(AG152&lt;10,2,IF(AG152&gt;30,5,IF(AG152&gt;19,4,3)))</f>
        <v>2</v>
      </c>
      <c r="AI152" s="11"/>
    </row>
    <row r="153" customFormat="false" ht="15" hidden="false" customHeight="false" outlineLevel="0" collapsed="false">
      <c r="A153" s="10" t="n">
        <v>150</v>
      </c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 t="n">
        <f aca="false">SUM(G153:AF153)</f>
        <v>0</v>
      </c>
      <c r="AH153" s="11" t="n">
        <f aca="false">IF(AG153&lt;10,2,IF(AG153&gt;30,5,IF(AG153&gt;19,4,3)))</f>
        <v>2</v>
      </c>
      <c r="AI153" s="11"/>
    </row>
    <row r="154" customFormat="false" ht="15" hidden="false" customHeight="false" outlineLevel="0" collapsed="false">
      <c r="A154" s="10" t="n">
        <v>151</v>
      </c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 t="n">
        <f aca="false">SUM(G154:AF154)</f>
        <v>0</v>
      </c>
      <c r="AH154" s="11" t="n">
        <f aca="false">IF(AG154&lt;10,2,IF(AG154&gt;30,5,IF(AG154&gt;19,4,3)))</f>
        <v>2</v>
      </c>
      <c r="AI154" s="11"/>
    </row>
    <row r="155" customFormat="false" ht="15" hidden="false" customHeight="false" outlineLevel="0" collapsed="false">
      <c r="A155" s="10" t="n">
        <v>152</v>
      </c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 t="n">
        <f aca="false">SUM(G155:AF155)</f>
        <v>0</v>
      </c>
      <c r="AH155" s="11" t="n">
        <f aca="false">IF(AG155&lt;10,2,IF(AG155&gt;30,5,IF(AG155&gt;19,4,3)))</f>
        <v>2</v>
      </c>
      <c r="AI155" s="11"/>
    </row>
    <row r="156" customFormat="false" ht="15" hidden="false" customHeight="false" outlineLevel="0" collapsed="false">
      <c r="A156" s="10" t="n">
        <v>153</v>
      </c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 t="n">
        <f aca="false">SUM(G156:AF156)</f>
        <v>0</v>
      </c>
      <c r="AH156" s="11" t="n">
        <f aca="false">IF(AG156&lt;10,2,IF(AG156&gt;30,5,IF(AG156&gt;19,4,3)))</f>
        <v>2</v>
      </c>
      <c r="AI156" s="11"/>
    </row>
    <row r="157" customFormat="false" ht="15" hidden="false" customHeight="false" outlineLevel="0" collapsed="false">
      <c r="A157" s="10" t="n">
        <v>154</v>
      </c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 t="n">
        <f aca="false">SUM(G157:AF157)</f>
        <v>0</v>
      </c>
      <c r="AH157" s="11" t="n">
        <f aca="false">IF(AG157&lt;10,2,IF(AG157&gt;30,5,IF(AG157&gt;19,4,3)))</f>
        <v>2</v>
      </c>
      <c r="AI157" s="11"/>
    </row>
    <row r="158" customFormat="false" ht="15" hidden="false" customHeight="false" outlineLevel="0" collapsed="false">
      <c r="A158" s="10" t="n">
        <v>155</v>
      </c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 t="n">
        <f aca="false">SUM(G158:AF158)</f>
        <v>0</v>
      </c>
      <c r="AH158" s="11" t="n">
        <f aca="false">IF(AG158&lt;10,2,IF(AG158&gt;30,5,IF(AG158&gt;19,4,3)))</f>
        <v>2</v>
      </c>
      <c r="AI158" s="11"/>
    </row>
    <row r="159" customFormat="false" ht="15" hidden="false" customHeight="false" outlineLevel="0" collapsed="false">
      <c r="A159" s="10" t="n">
        <v>156</v>
      </c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 t="n">
        <f aca="false">SUM(G159:AF159)</f>
        <v>0</v>
      </c>
      <c r="AH159" s="11" t="n">
        <f aca="false">IF(AG159&lt;10,2,IF(AG159&gt;30,5,IF(AG159&gt;19,4,3)))</f>
        <v>2</v>
      </c>
      <c r="AI159" s="11"/>
    </row>
    <row r="160" customFormat="false" ht="15" hidden="false" customHeight="false" outlineLevel="0" collapsed="false">
      <c r="A160" s="10" t="n">
        <v>157</v>
      </c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 t="n">
        <f aca="false">SUM(G160:AF160)</f>
        <v>0</v>
      </c>
      <c r="AH160" s="11" t="n">
        <f aca="false">IF(AG160&lt;10,2,IF(AG160&gt;30,5,IF(AG160&gt;19,4,3)))</f>
        <v>2</v>
      </c>
      <c r="AI160" s="11"/>
    </row>
    <row r="161" customFormat="false" ht="15" hidden="false" customHeight="false" outlineLevel="0" collapsed="false">
      <c r="A161" s="10" t="n">
        <v>158</v>
      </c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 t="n">
        <f aca="false">SUM(G161:AF161)</f>
        <v>0</v>
      </c>
      <c r="AH161" s="11" t="n">
        <f aca="false">IF(AG161&lt;10,2,IF(AG161&gt;30,5,IF(AG161&gt;19,4,3)))</f>
        <v>2</v>
      </c>
      <c r="AI161" s="11"/>
    </row>
    <row r="162" customFormat="false" ht="15" hidden="false" customHeight="false" outlineLevel="0" collapsed="false">
      <c r="A162" s="10" t="n">
        <v>159</v>
      </c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 t="n">
        <f aca="false">SUM(G162:AF162)</f>
        <v>0</v>
      </c>
      <c r="AH162" s="11" t="n">
        <f aca="false">IF(AG162&lt;10,2,IF(AG162&gt;30,5,IF(AG162&gt;19,4,3)))</f>
        <v>2</v>
      </c>
      <c r="AI162" s="11"/>
    </row>
    <row r="163" customFormat="false" ht="15" hidden="false" customHeight="false" outlineLevel="0" collapsed="false">
      <c r="A163" s="10" t="n">
        <v>160</v>
      </c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 t="n">
        <f aca="false">SUM(G163:AF163)</f>
        <v>0</v>
      </c>
      <c r="AH163" s="11" t="n">
        <f aca="false">IF(AG163&lt;10,2,IF(AG163&gt;30,5,IF(AG163&gt;19,4,3)))</f>
        <v>2</v>
      </c>
      <c r="AI163" s="11"/>
    </row>
    <row r="164" customFormat="false" ht="15" hidden="false" customHeight="false" outlineLevel="0" collapsed="false">
      <c r="A164" s="10" t="n">
        <v>161</v>
      </c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 t="n">
        <f aca="false">SUM(G164:AF164)</f>
        <v>0</v>
      </c>
      <c r="AH164" s="11" t="n">
        <f aca="false">IF(AG164&lt;10,2,IF(AG164&gt;30,5,IF(AG164&gt;19,4,3)))</f>
        <v>2</v>
      </c>
      <c r="AI164" s="11"/>
    </row>
    <row r="165" customFormat="false" ht="15" hidden="false" customHeight="false" outlineLevel="0" collapsed="false">
      <c r="A165" s="10" t="n">
        <v>162</v>
      </c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 t="n">
        <f aca="false">SUM(G165:AF165)</f>
        <v>0</v>
      </c>
      <c r="AH165" s="11" t="n">
        <f aca="false">IF(AG165&lt;10,2,IF(AG165&gt;30,5,IF(AG165&gt;19,4,3)))</f>
        <v>2</v>
      </c>
      <c r="AI165" s="11"/>
    </row>
    <row r="166" customFormat="false" ht="15" hidden="false" customHeight="false" outlineLevel="0" collapsed="false">
      <c r="A166" s="10" t="n">
        <v>163</v>
      </c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 t="n">
        <f aca="false">SUM(G166:AF166)</f>
        <v>0</v>
      </c>
      <c r="AH166" s="11" t="n">
        <f aca="false">IF(AG166&lt;10,2,IF(AG166&gt;30,5,IF(AG166&gt;19,4,3)))</f>
        <v>2</v>
      </c>
      <c r="AI166" s="11"/>
    </row>
    <row r="167" customFormat="false" ht="15" hidden="false" customHeight="false" outlineLevel="0" collapsed="false">
      <c r="A167" s="10" t="n">
        <v>164</v>
      </c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 t="n">
        <f aca="false">SUM(G167:AF167)</f>
        <v>0</v>
      </c>
      <c r="AH167" s="11" t="n">
        <f aca="false">IF(AG167&lt;10,2,IF(AG167&gt;30,5,IF(AG167&gt;19,4,3)))</f>
        <v>2</v>
      </c>
      <c r="AI167" s="11"/>
    </row>
    <row r="168" customFormat="false" ht="15" hidden="false" customHeight="false" outlineLevel="0" collapsed="false">
      <c r="A168" s="10" t="n">
        <v>165</v>
      </c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 t="n">
        <f aca="false">SUM(G168:AF168)</f>
        <v>0</v>
      </c>
      <c r="AH168" s="11" t="n">
        <f aca="false">IF(AG168&lt;10,2,IF(AG168&gt;30,5,IF(AG168&gt;19,4,3)))</f>
        <v>2</v>
      </c>
      <c r="AI168" s="11"/>
    </row>
    <row r="169" customFormat="false" ht="15" hidden="false" customHeight="false" outlineLevel="0" collapsed="false">
      <c r="A169" s="10" t="n">
        <v>166</v>
      </c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 t="n">
        <f aca="false">SUM(G169:AF169)</f>
        <v>0</v>
      </c>
      <c r="AH169" s="11" t="n">
        <f aca="false">IF(AG169&lt;10,2,IF(AG169&gt;30,5,IF(AG169&gt;19,4,3)))</f>
        <v>2</v>
      </c>
      <c r="AI169" s="11"/>
    </row>
    <row r="170" customFormat="false" ht="15" hidden="false" customHeight="false" outlineLevel="0" collapsed="false">
      <c r="A170" s="10" t="n">
        <v>167</v>
      </c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 t="n">
        <f aca="false">SUM(G170:AF170)</f>
        <v>0</v>
      </c>
      <c r="AH170" s="11" t="n">
        <f aca="false">IF(AG170&lt;10,2,IF(AG170&gt;30,5,IF(AG170&gt;19,4,3)))</f>
        <v>2</v>
      </c>
      <c r="AI170" s="11"/>
    </row>
    <row r="171" customFormat="false" ht="15" hidden="false" customHeight="false" outlineLevel="0" collapsed="false">
      <c r="A171" s="10" t="n">
        <v>168</v>
      </c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 t="n">
        <f aca="false">SUM(G171:AF171)</f>
        <v>0</v>
      </c>
      <c r="AH171" s="11" t="n">
        <f aca="false">IF(AG171&lt;10,2,IF(AG171&gt;30,5,IF(AG171&gt;19,4,3)))</f>
        <v>2</v>
      </c>
      <c r="AI171" s="11"/>
    </row>
    <row r="172" customFormat="false" ht="15" hidden="false" customHeight="false" outlineLevel="0" collapsed="false">
      <c r="A172" s="10" t="n">
        <v>169</v>
      </c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 t="n">
        <f aca="false">SUM(G172:AF172)</f>
        <v>0</v>
      </c>
      <c r="AH172" s="11" t="n">
        <f aca="false">IF(AG172&lt;10,2,IF(AG172&gt;30,5,IF(AG172&gt;19,4,3)))</f>
        <v>2</v>
      </c>
      <c r="AI172" s="11"/>
    </row>
    <row r="173" customFormat="false" ht="15" hidden="false" customHeight="false" outlineLevel="0" collapsed="false">
      <c r="A173" s="10" t="n">
        <v>170</v>
      </c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 t="n">
        <f aca="false">SUM(G173:AF173)</f>
        <v>0</v>
      </c>
      <c r="AH173" s="11" t="n">
        <f aca="false">IF(AG173&lt;10,2,IF(AG173&gt;30,5,IF(AG173&gt;19,4,3)))</f>
        <v>2</v>
      </c>
      <c r="AI173" s="11"/>
    </row>
    <row r="174" customFormat="false" ht="15" hidden="false" customHeight="false" outlineLevel="0" collapsed="false">
      <c r="A174" s="10" t="n">
        <v>171</v>
      </c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 t="n">
        <f aca="false">SUM(G174:AF174)</f>
        <v>0</v>
      </c>
      <c r="AH174" s="11" t="n">
        <f aca="false">IF(AG174&lt;10,2,IF(AG174&gt;30,5,IF(AG174&gt;19,4,3)))</f>
        <v>2</v>
      </c>
      <c r="AI174" s="11"/>
    </row>
    <row r="175" customFormat="false" ht="15" hidden="false" customHeight="false" outlineLevel="0" collapsed="false">
      <c r="A175" s="10" t="n">
        <v>172</v>
      </c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 t="n">
        <f aca="false">SUM(G175:AF175)</f>
        <v>0</v>
      </c>
      <c r="AH175" s="11" t="n">
        <f aca="false">IF(AG175&lt;10,2,IF(AG175&gt;30,5,IF(AG175&gt;19,4,3)))</f>
        <v>2</v>
      </c>
      <c r="AI175" s="11"/>
    </row>
  </sheetData>
  <mergeCells count="11">
    <mergeCell ref="A1:AI1"/>
    <mergeCell ref="A2:A3"/>
    <mergeCell ref="B2:B3"/>
    <mergeCell ref="C2:C3"/>
    <mergeCell ref="D2:D3"/>
    <mergeCell ref="E2:E3"/>
    <mergeCell ref="F2:F3"/>
    <mergeCell ref="G2:AF2"/>
    <mergeCell ref="AG2:AG3"/>
    <mergeCell ref="AH2:AH3"/>
    <mergeCell ref="AI2:AI3"/>
  </mergeCells>
  <dataValidations count="2">
    <dataValidation allowBlank="true" errorStyle="stop" operator="between" showDropDown="false" showErrorMessage="true" showInputMessage="false" sqref="AC3:AF3" type="whole">
      <formula1>0</formula1>
      <formula2>2</formula2>
    </dataValidation>
    <dataValidation allowBlank="true" errorStyle="stop" operator="between" showDropDown="false" showErrorMessage="true" showInputMessage="false" sqref="G3:AB3" type="whole">
      <formula1>0</formula1>
      <formula2>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09:34:37Z</dcterms:created>
  <dc:creator>Лектор</dc:creator>
  <dc:description/>
  <dc:language>en-US</dc:language>
  <cp:lastModifiedBy>Лектор</cp:lastModifiedBy>
  <dcterms:modified xsi:type="dcterms:W3CDTF">2019-01-18T08:53:02Z</dcterms:modified>
  <cp:revision>0</cp:revision>
  <dc:subject/>
  <dc:title/>
</cp:coreProperties>
</file>