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йонная репетиционная работа по химии в форме основного государственного экзамена в 9-х классах в 2018-2019 учебном году</t>
  </si>
  <si>
    <t xml:space="preserve">№ 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Вариант</t>
  </si>
  <si>
    <t xml:space="preserve">Задания</t>
  </si>
  <si>
    <t xml:space="preserve">Сумма баллов</t>
  </si>
  <si>
    <t xml:space="preserve">Оценка</t>
  </si>
  <si>
    <t xml:space="preserve">Учи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6" min="6" style="2" width="10.71"/>
    <col collapsed="false" customWidth="true" hidden="false" outlineLevel="0" max="28" min="7" style="1" width="4.41"/>
    <col collapsed="false" customWidth="false" hidden="false" outlineLevel="0" max="30" min="29" style="1" width="8.85"/>
    <col collapsed="false" customWidth="true" hidden="false" outlineLevel="0" max="31" min="31" style="1" width="29.99"/>
    <col collapsed="false" customWidth="false" hidden="false" outlineLevel="0" max="257" min="32" style="1" width="8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 t="s">
        <v>8</v>
      </c>
      <c r="AD2" s="4" t="s">
        <v>9</v>
      </c>
      <c r="AE2" s="5" t="s">
        <v>10</v>
      </c>
      <c r="AF2" s="7"/>
    </row>
    <row r="3" customFormat="false" ht="15" hidden="false" customHeight="true" outlineLevel="0" collapsed="false">
      <c r="A3" s="4"/>
      <c r="B3" s="5"/>
      <c r="C3" s="5"/>
      <c r="D3" s="5"/>
      <c r="E3" s="5"/>
      <c r="F3" s="6"/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n">
        <v>6</v>
      </c>
      <c r="M3" s="5" t="n">
        <v>7</v>
      </c>
      <c r="N3" s="5" t="n">
        <v>8</v>
      </c>
      <c r="O3" s="5" t="n">
        <v>9</v>
      </c>
      <c r="P3" s="5" t="n">
        <v>10</v>
      </c>
      <c r="Q3" s="5" t="n">
        <v>11</v>
      </c>
      <c r="R3" s="5" t="n">
        <v>12</v>
      </c>
      <c r="S3" s="5" t="n">
        <v>13</v>
      </c>
      <c r="T3" s="5" t="n">
        <v>14</v>
      </c>
      <c r="U3" s="5" t="n">
        <v>15</v>
      </c>
      <c r="V3" s="5" t="n">
        <v>16</v>
      </c>
      <c r="W3" s="5" t="n">
        <v>17</v>
      </c>
      <c r="X3" s="5" t="n">
        <v>18</v>
      </c>
      <c r="Y3" s="5" t="n">
        <v>19</v>
      </c>
      <c r="Z3" s="5" t="n">
        <v>20</v>
      </c>
      <c r="AA3" s="5" t="n">
        <v>21</v>
      </c>
      <c r="AB3" s="5" t="n">
        <v>22</v>
      </c>
      <c r="AC3" s="4"/>
      <c r="AD3" s="4"/>
      <c r="AE3" s="5"/>
      <c r="AF3" s="8"/>
    </row>
    <row r="4" customFormat="false" ht="15" hidden="false" customHeight="false" outlineLevel="0" collapsed="false">
      <c r="A4" s="9" t="n">
        <v>1</v>
      </c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n">
        <f aca="false">SUM(G4:AB4)</f>
        <v>0</v>
      </c>
      <c r="AD4" s="9" t="n">
        <f aca="false">IF(AC4&lt;9,2,IF(AC4&gt;26,5,IF(AC4&lt;18,3,4)))</f>
        <v>2</v>
      </c>
      <c r="AE4" s="9"/>
    </row>
    <row r="5" customFormat="false" ht="15" hidden="false" customHeight="false" outlineLevel="0" collapsed="false">
      <c r="A5" s="9" t="n">
        <v>2</v>
      </c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n">
        <f aca="false">SUM(G5:AB5)</f>
        <v>0</v>
      </c>
      <c r="AD5" s="9" t="n">
        <f aca="false">IF(AC5&lt;9,2,IF(AC5&gt;26,5,IF(AC5&lt;18,3,4)))</f>
        <v>2</v>
      </c>
      <c r="AE5" s="9"/>
    </row>
    <row r="6" customFormat="false" ht="15" hidden="false" customHeight="false" outlineLevel="0" collapsed="false">
      <c r="A6" s="9" t="n">
        <v>3</v>
      </c>
      <c r="B6" s="9"/>
      <c r="C6" s="9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 t="n">
        <f aca="false">SUM(G6:AB6)</f>
        <v>0</v>
      </c>
      <c r="AD6" s="9" t="n">
        <f aca="false">IF(AC6&lt;9,2,IF(AC6&gt;26,5,IF(AC6&lt;18,3,4)))</f>
        <v>2</v>
      </c>
      <c r="AE6" s="9"/>
    </row>
    <row r="7" customFormat="false" ht="15" hidden="false" customHeight="false" outlineLevel="0" collapsed="false">
      <c r="A7" s="9" t="n">
        <v>4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f aca="false">SUM(G7:AB7)</f>
        <v>0</v>
      </c>
      <c r="AD7" s="9" t="n">
        <f aca="false">IF(AC7&lt;9,2,IF(AC7&gt;26,5,IF(AC7&lt;18,3,4)))</f>
        <v>2</v>
      </c>
      <c r="AE7" s="9"/>
    </row>
    <row r="8" customFormat="false" ht="15" hidden="false" customHeight="false" outlineLevel="0" collapsed="false">
      <c r="A8" s="9" t="n">
        <v>5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 t="n">
        <f aca="false">SUM(G8:AB8)</f>
        <v>0</v>
      </c>
      <c r="AD8" s="9" t="n">
        <f aca="false">IF(AC8&lt;9,2,IF(AC8&gt;26,5,IF(AC8&lt;18,3,4)))</f>
        <v>2</v>
      </c>
      <c r="AE8" s="9"/>
    </row>
    <row r="9" customFormat="false" ht="15" hidden="false" customHeight="false" outlineLevel="0" collapsed="false">
      <c r="A9" s="9" t="n">
        <v>6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 t="n">
        <f aca="false">SUM(G9:AB9)</f>
        <v>0</v>
      </c>
      <c r="AD9" s="9" t="n">
        <f aca="false">IF(AC9&lt;9,2,IF(AC9&gt;26,5,IF(AC9&lt;18,3,4)))</f>
        <v>2</v>
      </c>
      <c r="AE9" s="9"/>
    </row>
    <row r="10" customFormat="false" ht="15" hidden="false" customHeight="false" outlineLevel="0" collapsed="false">
      <c r="A10" s="9" t="n">
        <v>7</v>
      </c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n">
        <f aca="false">SUM(G10:AB10)</f>
        <v>0</v>
      </c>
      <c r="AD10" s="9" t="n">
        <f aca="false">IF(AC10&lt;9,2,IF(AC10&gt;26,5,IF(AC10&lt;18,3,4)))</f>
        <v>2</v>
      </c>
      <c r="AE10" s="9"/>
    </row>
    <row r="11" customFormat="false" ht="15" hidden="false" customHeight="false" outlineLevel="0" collapsed="false">
      <c r="A11" s="9" t="n">
        <v>8</v>
      </c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 t="n">
        <f aca="false">SUM(G11:AB11)</f>
        <v>0</v>
      </c>
      <c r="AD11" s="9" t="n">
        <f aca="false">IF(AC11&lt;9,2,IF(AC11&gt;26,5,IF(AC11&lt;18,3,4)))</f>
        <v>2</v>
      </c>
      <c r="AE11" s="9"/>
    </row>
    <row r="12" customFormat="false" ht="15" hidden="false" customHeight="false" outlineLevel="0" collapsed="false">
      <c r="A12" s="9" t="n">
        <v>9</v>
      </c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n">
        <f aca="false">SUM(G12:AB12)</f>
        <v>0</v>
      </c>
      <c r="AD12" s="9" t="n">
        <f aca="false">IF(AC12&lt;9,2,IF(AC12&gt;26,5,IF(AC12&lt;18,3,4)))</f>
        <v>2</v>
      </c>
      <c r="AE12" s="9"/>
    </row>
    <row r="13" customFormat="false" ht="15" hidden="false" customHeight="false" outlineLevel="0" collapsed="false">
      <c r="A13" s="9" t="n">
        <v>10</v>
      </c>
      <c r="B13" s="9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 t="n">
        <f aca="false">SUM(G13:AB13)</f>
        <v>0</v>
      </c>
      <c r="AD13" s="9" t="n">
        <f aca="false">IF(AC13&lt;9,2,IF(AC13&gt;26,5,IF(AC13&lt;18,3,4)))</f>
        <v>2</v>
      </c>
      <c r="AE13" s="9"/>
    </row>
    <row r="14" customFormat="false" ht="15" hidden="false" customHeight="false" outlineLevel="0" collapsed="false">
      <c r="A14" s="9" t="n">
        <v>11</v>
      </c>
      <c r="B14" s="9"/>
      <c r="C14" s="9"/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 t="n">
        <f aca="false">SUM(G14:AB14)</f>
        <v>0</v>
      </c>
      <c r="AD14" s="9" t="n">
        <f aca="false">IF(AC14&lt;9,2,IF(AC14&gt;26,5,IF(AC14&lt;18,3,4)))</f>
        <v>2</v>
      </c>
      <c r="AE14" s="9"/>
    </row>
    <row r="15" customFormat="false" ht="15" hidden="false" customHeight="false" outlineLevel="0" collapsed="false">
      <c r="A15" s="9" t="n">
        <v>12</v>
      </c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 t="n">
        <f aca="false">SUM(G15:AB15)</f>
        <v>0</v>
      </c>
      <c r="AD15" s="9" t="n">
        <f aca="false">IF(AC15&lt;9,2,IF(AC15&gt;26,5,IF(AC15&lt;18,3,4)))</f>
        <v>2</v>
      </c>
      <c r="AE15" s="9"/>
    </row>
    <row r="16" customFormat="false" ht="15" hidden="false" customHeight="false" outlineLevel="0" collapsed="false">
      <c r="A16" s="9" t="n">
        <v>13</v>
      </c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 t="n">
        <f aca="false">SUM(G16:AB16)</f>
        <v>0</v>
      </c>
      <c r="AD16" s="9" t="n">
        <f aca="false">IF(AC16&lt;9,2,IF(AC16&gt;26,5,IF(AC16&lt;18,3,4)))</f>
        <v>2</v>
      </c>
      <c r="AE16" s="9"/>
    </row>
    <row r="17" customFormat="false" ht="15" hidden="false" customHeight="false" outlineLevel="0" collapsed="false">
      <c r="A17" s="9" t="n">
        <v>14</v>
      </c>
      <c r="B17" s="9"/>
      <c r="C17" s="9"/>
      <c r="D17" s="9"/>
      <c r="E17" s="9"/>
      <c r="F17" s="1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 t="n">
        <f aca="false">SUM(G17:AB17)</f>
        <v>0</v>
      </c>
      <c r="AD17" s="9" t="n">
        <f aca="false">IF(AC17&lt;9,2,IF(AC17&gt;26,5,IF(AC17&lt;18,3,4)))</f>
        <v>2</v>
      </c>
      <c r="AE17" s="9"/>
    </row>
    <row r="18" customFormat="false" ht="15" hidden="false" customHeight="false" outlineLevel="0" collapsed="false">
      <c r="A18" s="9" t="n">
        <v>15</v>
      </c>
      <c r="B18" s="9"/>
      <c r="C18" s="9"/>
      <c r="D18" s="9"/>
      <c r="E18" s="9"/>
      <c r="F18" s="10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 t="n">
        <f aca="false">SUM(G18:AB18)</f>
        <v>0</v>
      </c>
      <c r="AD18" s="9" t="n">
        <f aca="false">IF(AC18&lt;9,2,IF(AC18&gt;26,5,IF(AC18&lt;18,3,4)))</f>
        <v>2</v>
      </c>
      <c r="AE18" s="9"/>
    </row>
    <row r="19" customFormat="false" ht="15" hidden="false" customHeight="false" outlineLevel="0" collapsed="false">
      <c r="A19" s="9" t="n">
        <v>16</v>
      </c>
      <c r="B19" s="9"/>
      <c r="C19" s="9"/>
      <c r="D19" s="9"/>
      <c r="E19" s="9"/>
      <c r="F19" s="10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 t="n">
        <f aca="false">SUM(G19:AB19)</f>
        <v>0</v>
      </c>
      <c r="AD19" s="9" t="n">
        <f aca="false">IF(AC19&lt;9,2,IF(AC19&gt;26,5,IF(AC19&lt;18,3,4)))</f>
        <v>2</v>
      </c>
      <c r="AE19" s="9"/>
    </row>
    <row r="20" customFormat="false" ht="15" hidden="false" customHeight="false" outlineLevel="0" collapsed="false">
      <c r="A20" s="9" t="n">
        <v>17</v>
      </c>
      <c r="B20" s="9"/>
      <c r="C20" s="9"/>
      <c r="D20" s="9"/>
      <c r="E20" s="9"/>
      <c r="F20" s="10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 t="n">
        <f aca="false">SUM(G20:AB20)</f>
        <v>0</v>
      </c>
      <c r="AD20" s="9" t="n">
        <f aca="false">IF(AC20&lt;9,2,IF(AC20&gt;26,5,IF(AC20&lt;18,3,4)))</f>
        <v>2</v>
      </c>
      <c r="AE20" s="9"/>
    </row>
    <row r="21" customFormat="false" ht="15" hidden="false" customHeight="false" outlineLevel="0" collapsed="false">
      <c r="A21" s="9" t="n">
        <v>18</v>
      </c>
      <c r="B21" s="9"/>
      <c r="C21" s="9"/>
      <c r="D21" s="9"/>
      <c r="E21" s="9"/>
      <c r="F21" s="10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 t="n">
        <f aca="false">SUM(G21:AB21)</f>
        <v>0</v>
      </c>
      <c r="AD21" s="9" t="n">
        <f aca="false">IF(AC21&lt;9,2,IF(AC21&gt;26,5,IF(AC21&lt;18,3,4)))</f>
        <v>2</v>
      </c>
      <c r="AE21" s="9"/>
    </row>
    <row r="22" customFormat="false" ht="15" hidden="false" customHeight="false" outlineLevel="0" collapsed="false">
      <c r="A22" s="9" t="n">
        <v>19</v>
      </c>
      <c r="B22" s="9"/>
      <c r="C22" s="9"/>
      <c r="D22" s="9"/>
      <c r="E22" s="9"/>
      <c r="F22" s="10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 t="n">
        <f aca="false">SUM(G22:AB22)</f>
        <v>0</v>
      </c>
      <c r="AD22" s="9" t="n">
        <f aca="false">IF(AC22&lt;9,2,IF(AC22&gt;26,5,IF(AC22&lt;18,3,4)))</f>
        <v>2</v>
      </c>
      <c r="AE22" s="9"/>
    </row>
    <row r="23" customFormat="false" ht="15" hidden="false" customHeight="false" outlineLevel="0" collapsed="false">
      <c r="A23" s="9" t="n">
        <v>20</v>
      </c>
      <c r="B23" s="9"/>
      <c r="C23" s="9"/>
      <c r="D23" s="9"/>
      <c r="E23" s="9"/>
      <c r="F23" s="10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 t="n">
        <f aca="false">SUM(G23:AB23)</f>
        <v>0</v>
      </c>
      <c r="AD23" s="9" t="n">
        <f aca="false">IF(AC23&lt;9,2,IF(AC23&gt;26,5,IF(AC23&lt;18,3,4)))</f>
        <v>2</v>
      </c>
      <c r="AE23" s="9"/>
    </row>
    <row r="24" customFormat="false" ht="15" hidden="false" customHeight="false" outlineLevel="0" collapsed="false">
      <c r="A24" s="9" t="n">
        <v>21</v>
      </c>
      <c r="B24" s="9"/>
      <c r="C24" s="9"/>
      <c r="D24" s="9"/>
      <c r="E24" s="9"/>
      <c r="F24" s="10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 t="n">
        <f aca="false">SUM(G24:AB24)</f>
        <v>0</v>
      </c>
      <c r="AD24" s="9" t="n">
        <f aca="false">IF(AC24&lt;9,2,IF(AC24&gt;26,5,IF(AC24&lt;18,3,4)))</f>
        <v>2</v>
      </c>
      <c r="AE24" s="9"/>
    </row>
    <row r="25" customFormat="false" ht="15" hidden="false" customHeight="false" outlineLevel="0" collapsed="false">
      <c r="A25" s="9" t="n">
        <v>22</v>
      </c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 t="n">
        <f aca="false">SUM(G25:AB25)</f>
        <v>0</v>
      </c>
      <c r="AD25" s="9" t="n">
        <f aca="false">IF(AC25&lt;9,2,IF(AC25&gt;26,5,IF(AC25&lt;18,3,4)))</f>
        <v>2</v>
      </c>
      <c r="AE25" s="9"/>
    </row>
    <row r="26" customFormat="false" ht="15" hidden="false" customHeight="false" outlineLevel="0" collapsed="false">
      <c r="A26" s="9" t="n">
        <v>23</v>
      </c>
      <c r="B26" s="9"/>
      <c r="C26" s="9"/>
      <c r="D26" s="9"/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 t="n">
        <f aca="false">SUM(G26:AB26)</f>
        <v>0</v>
      </c>
      <c r="AD26" s="9" t="n">
        <f aca="false">IF(AC26&lt;9,2,IF(AC26&gt;26,5,IF(AC26&lt;18,3,4)))</f>
        <v>2</v>
      </c>
      <c r="AE26" s="9"/>
    </row>
    <row r="27" customFormat="false" ht="15" hidden="false" customHeight="false" outlineLevel="0" collapsed="false">
      <c r="A27" s="9" t="n">
        <v>24</v>
      </c>
      <c r="B27" s="9"/>
      <c r="C27" s="9"/>
      <c r="D27" s="9"/>
      <c r="E27" s="9"/>
      <c r="F27" s="10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 t="n">
        <f aca="false">SUM(G27:AB27)</f>
        <v>0</v>
      </c>
      <c r="AD27" s="9" t="n">
        <f aca="false">IF(AC27&lt;9,2,IF(AC27&gt;26,5,IF(AC27&lt;18,3,4)))</f>
        <v>2</v>
      </c>
      <c r="AE27" s="9"/>
    </row>
    <row r="28" customFormat="false" ht="15" hidden="false" customHeight="false" outlineLevel="0" collapsed="false">
      <c r="A28" s="9" t="n">
        <v>25</v>
      </c>
      <c r="B28" s="9"/>
      <c r="C28" s="9"/>
      <c r="D28" s="9"/>
      <c r="E28" s="9"/>
      <c r="F28" s="10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 t="n">
        <f aca="false">SUM(G28:AB28)</f>
        <v>0</v>
      </c>
      <c r="AD28" s="9" t="n">
        <f aca="false">IF(AC28&lt;9,2,IF(AC28&gt;26,5,IF(AC28&lt;18,3,4)))</f>
        <v>2</v>
      </c>
      <c r="AE28" s="9"/>
    </row>
    <row r="29" customFormat="false" ht="15" hidden="false" customHeight="false" outlineLevel="0" collapsed="false">
      <c r="A29" s="9" t="n">
        <v>26</v>
      </c>
      <c r="B29" s="9"/>
      <c r="C29" s="9"/>
      <c r="D29" s="9"/>
      <c r="E29" s="9"/>
      <c r="F29" s="10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 t="n">
        <f aca="false">SUM(G29:AB29)</f>
        <v>0</v>
      </c>
      <c r="AD29" s="9" t="n">
        <f aca="false">IF(AC29&lt;9,2,IF(AC29&gt;26,5,IF(AC29&lt;18,3,4)))</f>
        <v>2</v>
      </c>
      <c r="AE29" s="9"/>
    </row>
    <row r="30" customFormat="false" ht="15" hidden="false" customHeight="false" outlineLevel="0" collapsed="false">
      <c r="A30" s="9" t="n">
        <v>27</v>
      </c>
      <c r="B30" s="9"/>
      <c r="C30" s="9"/>
      <c r="D30" s="9"/>
      <c r="E30" s="9"/>
      <c r="F30" s="1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 t="n">
        <f aca="false">SUM(G30:AB30)</f>
        <v>0</v>
      </c>
      <c r="AD30" s="9" t="n">
        <f aca="false">IF(AC30&lt;9,2,IF(AC30&gt;26,5,IF(AC30&lt;18,3,4)))</f>
        <v>2</v>
      </c>
      <c r="AE30" s="9"/>
    </row>
    <row r="31" customFormat="false" ht="15" hidden="false" customHeight="false" outlineLevel="0" collapsed="false">
      <c r="A31" s="9" t="n">
        <v>28</v>
      </c>
      <c r="B31" s="9"/>
      <c r="C31" s="9"/>
      <c r="D31" s="9"/>
      <c r="E31" s="9"/>
      <c r="F31" s="10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 t="n">
        <f aca="false">SUM(G31:AB31)</f>
        <v>0</v>
      </c>
      <c r="AD31" s="9" t="n">
        <f aca="false">IF(AC31&lt;9,2,IF(AC31&gt;26,5,IF(AC31&lt;18,3,4)))</f>
        <v>2</v>
      </c>
      <c r="AE31" s="9"/>
    </row>
    <row r="32" customFormat="false" ht="15" hidden="false" customHeight="false" outlineLevel="0" collapsed="false">
      <c r="A32" s="9" t="n">
        <v>29</v>
      </c>
      <c r="B32" s="9"/>
      <c r="C32" s="9"/>
      <c r="D32" s="9"/>
      <c r="E32" s="9"/>
      <c r="F32" s="10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 t="n">
        <f aca="false">SUM(G32:AB32)</f>
        <v>0</v>
      </c>
      <c r="AD32" s="9" t="n">
        <f aca="false">IF(AC32&lt;9,2,IF(AC32&gt;26,5,IF(AC32&lt;18,3,4)))</f>
        <v>2</v>
      </c>
      <c r="AE32" s="9"/>
    </row>
    <row r="33" customFormat="false" ht="15" hidden="false" customHeight="false" outlineLevel="0" collapsed="false">
      <c r="A33" s="9" t="n">
        <v>30</v>
      </c>
      <c r="B33" s="9"/>
      <c r="C33" s="9"/>
      <c r="D33" s="9"/>
      <c r="E33" s="9"/>
      <c r="F33" s="10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 t="n">
        <f aca="false">SUM(G33:AB33)</f>
        <v>0</v>
      </c>
      <c r="AD33" s="9" t="n">
        <f aca="false">IF(AC33&lt;9,2,IF(AC33&gt;26,5,IF(AC33&lt;18,3,4)))</f>
        <v>2</v>
      </c>
      <c r="AE33" s="9"/>
    </row>
    <row r="34" customFormat="false" ht="15" hidden="false" customHeight="false" outlineLevel="0" collapsed="false">
      <c r="A34" s="9" t="n">
        <v>31</v>
      </c>
      <c r="B34" s="9"/>
      <c r="C34" s="9"/>
      <c r="D34" s="9"/>
      <c r="E34" s="9"/>
      <c r="F34" s="1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 t="n">
        <f aca="false">SUM(G34:AB34)</f>
        <v>0</v>
      </c>
      <c r="AD34" s="9" t="n">
        <f aca="false">IF(AC34&lt;9,2,IF(AC34&gt;26,5,IF(AC34&lt;18,3,4)))</f>
        <v>2</v>
      </c>
      <c r="AE34" s="9"/>
    </row>
    <row r="35" customFormat="false" ht="15" hidden="false" customHeight="false" outlineLevel="0" collapsed="false">
      <c r="A35" s="9" t="n">
        <v>32</v>
      </c>
      <c r="B35" s="9"/>
      <c r="C35" s="9"/>
      <c r="D35" s="9"/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 t="n">
        <f aca="false">SUM(G35:AB35)</f>
        <v>0</v>
      </c>
      <c r="AD35" s="9" t="n">
        <f aca="false">IF(AC35&lt;9,2,IF(AC35&gt;26,5,IF(AC35&lt;18,3,4)))</f>
        <v>2</v>
      </c>
      <c r="AE35" s="9"/>
    </row>
    <row r="36" customFormat="false" ht="15" hidden="false" customHeight="false" outlineLevel="0" collapsed="false">
      <c r="A36" s="9" t="n">
        <v>33</v>
      </c>
      <c r="B36" s="9"/>
      <c r="C36" s="9"/>
      <c r="D36" s="9"/>
      <c r="E36" s="9"/>
      <c r="F36" s="10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 t="n">
        <f aca="false">SUM(G36:AB36)</f>
        <v>0</v>
      </c>
      <c r="AD36" s="9" t="n">
        <f aca="false">IF(AC36&lt;9,2,IF(AC36&gt;26,5,IF(AC36&lt;18,3,4)))</f>
        <v>2</v>
      </c>
      <c r="AE36" s="9"/>
    </row>
    <row r="37" customFormat="false" ht="15" hidden="false" customHeight="false" outlineLevel="0" collapsed="false">
      <c r="A37" s="9" t="n">
        <v>34</v>
      </c>
      <c r="B37" s="9"/>
      <c r="C37" s="9"/>
      <c r="D37" s="9"/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 t="n">
        <f aca="false">SUM(G37:AB37)</f>
        <v>0</v>
      </c>
      <c r="AD37" s="9" t="n">
        <f aca="false">IF(AC37&lt;9,2,IF(AC37&gt;26,5,IF(AC37&lt;18,3,4)))</f>
        <v>2</v>
      </c>
      <c r="AE37" s="9"/>
    </row>
    <row r="38" customFormat="false" ht="15" hidden="false" customHeight="false" outlineLevel="0" collapsed="false">
      <c r="A38" s="9" t="n">
        <v>35</v>
      </c>
      <c r="B38" s="9"/>
      <c r="C38" s="9"/>
      <c r="D38" s="9"/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 t="n">
        <f aca="false">SUM(G38:AB38)</f>
        <v>0</v>
      </c>
      <c r="AD38" s="9" t="n">
        <f aca="false">IF(AC38&lt;9,2,IF(AC38&gt;26,5,IF(AC38&lt;18,3,4)))</f>
        <v>2</v>
      </c>
      <c r="AE38" s="9"/>
    </row>
    <row r="39" customFormat="false" ht="15" hidden="false" customHeight="false" outlineLevel="0" collapsed="false">
      <c r="A39" s="9" t="n">
        <v>36</v>
      </c>
      <c r="B39" s="9"/>
      <c r="C39" s="9"/>
      <c r="D39" s="9"/>
      <c r="E39" s="9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 t="n">
        <f aca="false">SUM(G39:AB39)</f>
        <v>0</v>
      </c>
      <c r="AD39" s="9" t="n">
        <f aca="false">IF(AC39&lt;9,2,IF(AC39&gt;26,5,IF(AC39&lt;18,3,4)))</f>
        <v>2</v>
      </c>
      <c r="AE39" s="9"/>
    </row>
    <row r="40" customFormat="false" ht="15" hidden="false" customHeight="false" outlineLevel="0" collapsed="false">
      <c r="A40" s="9" t="n">
        <v>37</v>
      </c>
      <c r="B40" s="9"/>
      <c r="C40" s="9"/>
      <c r="D40" s="9"/>
      <c r="E40" s="9"/>
      <c r="F40" s="10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 t="n">
        <f aca="false">SUM(G40:AB40)</f>
        <v>0</v>
      </c>
      <c r="AD40" s="9" t="n">
        <f aca="false">IF(AC40&lt;9,2,IF(AC40&gt;26,5,IF(AC40&lt;18,3,4)))</f>
        <v>2</v>
      </c>
      <c r="AE40" s="9"/>
    </row>
    <row r="41" customFormat="false" ht="15" hidden="false" customHeight="false" outlineLevel="0" collapsed="false">
      <c r="A41" s="9" t="n">
        <v>38</v>
      </c>
      <c r="B41" s="9"/>
      <c r="C41" s="9"/>
      <c r="D41" s="9"/>
      <c r="E41" s="9"/>
      <c r="F41" s="10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 t="n">
        <f aca="false">SUM(G41:AB41)</f>
        <v>0</v>
      </c>
      <c r="AD41" s="9" t="n">
        <f aca="false">IF(AC41&lt;9,2,IF(AC41&gt;26,5,IF(AC41&lt;18,3,4)))</f>
        <v>2</v>
      </c>
      <c r="AE41" s="9"/>
    </row>
    <row r="42" customFormat="false" ht="15" hidden="false" customHeight="false" outlineLevel="0" collapsed="false">
      <c r="A42" s="9" t="n">
        <v>39</v>
      </c>
      <c r="B42" s="9"/>
      <c r="C42" s="9"/>
      <c r="D42" s="9"/>
      <c r="E42" s="9"/>
      <c r="F42" s="10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 t="n">
        <f aca="false">SUM(G42:AB42)</f>
        <v>0</v>
      </c>
      <c r="AD42" s="9" t="n">
        <f aca="false">IF(AC42&lt;9,2,IF(AC42&gt;26,5,IF(AC42&lt;18,3,4)))</f>
        <v>2</v>
      </c>
      <c r="AE42" s="9"/>
    </row>
    <row r="43" customFormat="false" ht="15" hidden="false" customHeight="false" outlineLevel="0" collapsed="false">
      <c r="A43" s="9" t="n">
        <v>40</v>
      </c>
      <c r="B43" s="9"/>
      <c r="C43" s="9"/>
      <c r="D43" s="9"/>
      <c r="E43" s="9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 t="n">
        <f aca="false">SUM(G43:AB43)</f>
        <v>0</v>
      </c>
      <c r="AD43" s="9" t="n">
        <f aca="false">IF(AC43&lt;9,2,IF(AC43&gt;26,5,IF(AC43&lt;18,3,4)))</f>
        <v>2</v>
      </c>
      <c r="AE43" s="9"/>
    </row>
    <row r="44" customFormat="false" ht="15" hidden="false" customHeight="false" outlineLevel="0" collapsed="false">
      <c r="A44" s="9" t="n">
        <v>41</v>
      </c>
      <c r="B44" s="9"/>
      <c r="C44" s="9"/>
      <c r="D44" s="9"/>
      <c r="E44" s="9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 t="n">
        <f aca="false">SUM(G44:AB44)</f>
        <v>0</v>
      </c>
      <c r="AD44" s="9" t="n">
        <f aca="false">IF(AC44&lt;9,2,IF(AC44&gt;26,5,IF(AC44&lt;18,3,4)))</f>
        <v>2</v>
      </c>
      <c r="AE44" s="9"/>
    </row>
    <row r="45" customFormat="false" ht="15" hidden="false" customHeight="false" outlineLevel="0" collapsed="false">
      <c r="A45" s="9" t="n">
        <v>42</v>
      </c>
      <c r="B45" s="9"/>
      <c r="C45" s="9"/>
      <c r="D45" s="9"/>
      <c r="E45" s="9"/>
      <c r="F45" s="10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 t="n">
        <f aca="false">SUM(G45:AB45)</f>
        <v>0</v>
      </c>
      <c r="AD45" s="9" t="n">
        <f aca="false">IF(AC45&lt;9,2,IF(AC45&gt;26,5,IF(AC45&lt;18,3,4)))</f>
        <v>2</v>
      </c>
      <c r="AE45" s="9"/>
    </row>
    <row r="46" customFormat="false" ht="15" hidden="false" customHeight="false" outlineLevel="0" collapsed="false">
      <c r="A46" s="9" t="n">
        <v>43</v>
      </c>
      <c r="B46" s="9"/>
      <c r="C46" s="9"/>
      <c r="D46" s="9"/>
      <c r="E46" s="9"/>
      <c r="F46" s="10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 t="n">
        <f aca="false">SUM(G46:AB46)</f>
        <v>0</v>
      </c>
      <c r="AD46" s="9" t="n">
        <f aca="false">IF(AC46&lt;9,2,IF(AC46&gt;26,5,IF(AC46&lt;18,3,4)))</f>
        <v>2</v>
      </c>
      <c r="AE46" s="9"/>
    </row>
    <row r="47" customFormat="false" ht="15" hidden="false" customHeight="false" outlineLevel="0" collapsed="false">
      <c r="A47" s="9" t="n">
        <v>44</v>
      </c>
      <c r="B47" s="9"/>
      <c r="C47" s="9"/>
      <c r="D47" s="9"/>
      <c r="E47" s="9"/>
      <c r="F47" s="1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 t="n">
        <f aca="false">SUM(G47:AB47)</f>
        <v>0</v>
      </c>
      <c r="AD47" s="9" t="n">
        <f aca="false">IF(AC47&lt;9,2,IF(AC47&gt;26,5,IF(AC47&lt;18,3,4)))</f>
        <v>2</v>
      </c>
      <c r="AE47" s="9"/>
    </row>
    <row r="48" customFormat="false" ht="15" hidden="false" customHeight="false" outlineLevel="0" collapsed="false">
      <c r="A48" s="9" t="n">
        <v>45</v>
      </c>
      <c r="B48" s="9"/>
      <c r="C48" s="9"/>
      <c r="D48" s="9"/>
      <c r="E48" s="9"/>
      <c r="F48" s="10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 t="n">
        <f aca="false">SUM(G48:AB48)</f>
        <v>0</v>
      </c>
      <c r="AD48" s="9" t="n">
        <f aca="false">IF(AC48&lt;9,2,IF(AC48&gt;26,5,IF(AC48&lt;18,3,4)))</f>
        <v>2</v>
      </c>
      <c r="AE48" s="9"/>
    </row>
    <row r="49" customFormat="false" ht="15" hidden="false" customHeight="false" outlineLevel="0" collapsed="false">
      <c r="A49" s="9" t="n">
        <v>46</v>
      </c>
      <c r="B49" s="9"/>
      <c r="C49" s="9"/>
      <c r="D49" s="9"/>
      <c r="E49" s="9"/>
      <c r="F49" s="10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 t="n">
        <f aca="false">SUM(G49:AB49)</f>
        <v>0</v>
      </c>
      <c r="AD49" s="9" t="n">
        <f aca="false">IF(AC49&lt;9,2,IF(AC49&gt;26,5,IF(AC49&lt;18,3,4)))</f>
        <v>2</v>
      </c>
      <c r="AE49" s="9"/>
    </row>
    <row r="50" customFormat="false" ht="15" hidden="false" customHeight="false" outlineLevel="0" collapsed="false">
      <c r="A50" s="9" t="n">
        <v>47</v>
      </c>
      <c r="B50" s="9"/>
      <c r="C50" s="9"/>
      <c r="D50" s="9"/>
      <c r="E50" s="9"/>
      <c r="F50" s="10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 t="n">
        <f aca="false">SUM(G50:AB50)</f>
        <v>0</v>
      </c>
      <c r="AD50" s="9" t="n">
        <f aca="false">IF(AC50&lt;9,2,IF(AC50&gt;26,5,IF(AC50&lt;18,3,4)))</f>
        <v>2</v>
      </c>
      <c r="AE50" s="9"/>
    </row>
    <row r="51" customFormat="false" ht="15" hidden="false" customHeight="false" outlineLevel="0" collapsed="false">
      <c r="A51" s="9" t="n">
        <v>48</v>
      </c>
      <c r="B51" s="9"/>
      <c r="C51" s="9"/>
      <c r="D51" s="9"/>
      <c r="E51" s="9"/>
      <c r="F51" s="10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 t="n">
        <f aca="false">SUM(G51:AB51)</f>
        <v>0</v>
      </c>
      <c r="AD51" s="9" t="n">
        <f aca="false">IF(AC51&lt;9,2,IF(AC51&gt;26,5,IF(AC51&lt;18,3,4)))</f>
        <v>2</v>
      </c>
      <c r="AE51" s="9"/>
    </row>
    <row r="52" customFormat="false" ht="15" hidden="false" customHeight="false" outlineLevel="0" collapsed="false">
      <c r="A52" s="9" t="n">
        <v>49</v>
      </c>
      <c r="B52" s="9"/>
      <c r="C52" s="9"/>
      <c r="D52" s="9"/>
      <c r="E52" s="9"/>
      <c r="F52" s="10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 t="n">
        <f aca="false">SUM(G52:AB52)</f>
        <v>0</v>
      </c>
      <c r="AD52" s="9" t="n">
        <f aca="false">IF(AC52&lt;9,2,IF(AC52&gt;26,5,IF(AC52&lt;18,3,4)))</f>
        <v>2</v>
      </c>
      <c r="AE52" s="9"/>
    </row>
    <row r="53" customFormat="false" ht="15" hidden="false" customHeight="false" outlineLevel="0" collapsed="false">
      <c r="A53" s="9" t="n">
        <v>50</v>
      </c>
      <c r="B53" s="9"/>
      <c r="C53" s="9"/>
      <c r="D53" s="9"/>
      <c r="E53" s="9"/>
      <c r="F53" s="10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 t="n">
        <f aca="false">SUM(G53:AB53)</f>
        <v>0</v>
      </c>
      <c r="AD53" s="9" t="n">
        <f aca="false">IF(AC53&lt;9,2,IF(AC53&gt;26,5,IF(AC53&lt;18,3,4)))</f>
        <v>2</v>
      </c>
      <c r="AE53" s="9"/>
    </row>
    <row r="54" customFormat="false" ht="15" hidden="false" customHeight="false" outlineLevel="0" collapsed="false">
      <c r="A54" s="9" t="n">
        <v>51</v>
      </c>
      <c r="B54" s="9"/>
      <c r="C54" s="9"/>
      <c r="D54" s="9"/>
      <c r="E54" s="9"/>
      <c r="F54" s="10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 t="n">
        <f aca="false">SUM(G54:AB54)</f>
        <v>0</v>
      </c>
      <c r="AD54" s="9" t="n">
        <f aca="false">IF(AC54&lt;9,2,IF(AC54&gt;26,5,IF(AC54&lt;18,3,4)))</f>
        <v>2</v>
      </c>
      <c r="AE54" s="9"/>
    </row>
    <row r="55" customFormat="false" ht="15" hidden="false" customHeight="false" outlineLevel="0" collapsed="false">
      <c r="A55" s="9" t="n">
        <v>52</v>
      </c>
      <c r="B55" s="9"/>
      <c r="C55" s="9"/>
      <c r="D55" s="9"/>
      <c r="E55" s="9"/>
      <c r="F55" s="10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 t="n">
        <f aca="false">SUM(G55:AB55)</f>
        <v>0</v>
      </c>
      <c r="AD55" s="9" t="n">
        <f aca="false">IF(AC55&lt;9,2,IF(AC55&gt;26,5,IF(AC55&lt;18,3,4)))</f>
        <v>2</v>
      </c>
      <c r="AE55" s="9"/>
    </row>
    <row r="56" customFormat="false" ht="15" hidden="false" customHeight="false" outlineLevel="0" collapsed="false">
      <c r="A56" s="9" t="n">
        <v>53</v>
      </c>
      <c r="B56" s="9"/>
      <c r="C56" s="9"/>
      <c r="D56" s="9"/>
      <c r="E56" s="9"/>
      <c r="F56" s="10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 t="n">
        <f aca="false">SUM(G56:AB56)</f>
        <v>0</v>
      </c>
      <c r="AD56" s="9" t="n">
        <f aca="false">IF(AC56&lt;9,2,IF(AC56&gt;26,5,IF(AC56&lt;18,3,4)))</f>
        <v>2</v>
      </c>
      <c r="AE56" s="9"/>
    </row>
    <row r="57" customFormat="false" ht="15" hidden="false" customHeight="false" outlineLevel="0" collapsed="false">
      <c r="A57" s="9" t="n">
        <v>54</v>
      </c>
      <c r="B57" s="9"/>
      <c r="C57" s="9"/>
      <c r="D57" s="9"/>
      <c r="E57" s="9"/>
      <c r="F57" s="10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 t="n">
        <f aca="false">SUM(G57:AB57)</f>
        <v>0</v>
      </c>
      <c r="AD57" s="9" t="n">
        <f aca="false">IF(AC57&lt;9,2,IF(AC57&gt;26,5,IF(AC57&lt;18,3,4)))</f>
        <v>2</v>
      </c>
      <c r="AE57" s="9"/>
    </row>
    <row r="58" customFormat="false" ht="15" hidden="false" customHeight="false" outlineLevel="0" collapsed="false">
      <c r="A58" s="9" t="n">
        <v>55</v>
      </c>
      <c r="B58" s="9"/>
      <c r="C58" s="9"/>
      <c r="D58" s="9"/>
      <c r="E58" s="9"/>
      <c r="F58" s="10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 t="n">
        <f aca="false">SUM(G58:AB58)</f>
        <v>0</v>
      </c>
      <c r="AD58" s="9" t="n">
        <f aca="false">IF(AC58&lt;9,2,IF(AC58&gt;26,5,IF(AC58&lt;18,3,4)))</f>
        <v>2</v>
      </c>
      <c r="AE58" s="9"/>
    </row>
    <row r="59" customFormat="false" ht="15" hidden="false" customHeight="false" outlineLevel="0" collapsed="false">
      <c r="A59" s="9" t="n">
        <v>56</v>
      </c>
      <c r="B59" s="9"/>
      <c r="C59" s="9"/>
      <c r="D59" s="9"/>
      <c r="E59" s="9"/>
      <c r="F59" s="10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 t="n">
        <f aca="false">SUM(G59:AB59)</f>
        <v>0</v>
      </c>
      <c r="AD59" s="9" t="n">
        <f aca="false">IF(AC59&lt;9,2,IF(AC59&gt;26,5,IF(AC59&lt;18,3,4)))</f>
        <v>2</v>
      </c>
      <c r="AE59" s="9"/>
    </row>
    <row r="60" customFormat="false" ht="15" hidden="false" customHeight="false" outlineLevel="0" collapsed="false">
      <c r="A60" s="9" t="n">
        <v>57</v>
      </c>
      <c r="B60" s="9"/>
      <c r="C60" s="9"/>
      <c r="D60" s="9"/>
      <c r="E60" s="9"/>
      <c r="F60" s="10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 t="n">
        <f aca="false">SUM(G60:AB60)</f>
        <v>0</v>
      </c>
      <c r="AD60" s="9" t="n">
        <f aca="false">IF(AC60&lt;9,2,IF(AC60&gt;26,5,IF(AC60&lt;18,3,4)))</f>
        <v>2</v>
      </c>
      <c r="AE60" s="9"/>
    </row>
    <row r="61" customFormat="false" ht="15" hidden="false" customHeight="false" outlineLevel="0" collapsed="false">
      <c r="A61" s="9" t="n">
        <v>58</v>
      </c>
      <c r="B61" s="9"/>
      <c r="C61" s="9"/>
      <c r="D61" s="9"/>
      <c r="E61" s="9"/>
      <c r="F61" s="10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 t="n">
        <f aca="false">SUM(G61:AB61)</f>
        <v>0</v>
      </c>
      <c r="AD61" s="9" t="n">
        <f aca="false">IF(AC61&lt;9,2,IF(AC61&gt;26,5,IF(AC61&lt;18,3,4)))</f>
        <v>2</v>
      </c>
      <c r="AE61" s="9"/>
    </row>
    <row r="62" customFormat="false" ht="15" hidden="false" customHeight="false" outlineLevel="0" collapsed="false">
      <c r="A62" s="9" t="n">
        <v>59</v>
      </c>
      <c r="B62" s="9"/>
      <c r="C62" s="9"/>
      <c r="D62" s="9"/>
      <c r="E62" s="9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 t="n">
        <f aca="false">SUM(G62:AB62)</f>
        <v>0</v>
      </c>
      <c r="AD62" s="9" t="n">
        <f aca="false">IF(AC62&lt;9,2,IF(AC62&gt;26,5,IF(AC62&lt;18,3,4)))</f>
        <v>2</v>
      </c>
      <c r="AE62" s="9"/>
    </row>
    <row r="63" customFormat="false" ht="15" hidden="false" customHeight="false" outlineLevel="0" collapsed="false">
      <c r="A63" s="9" t="n">
        <v>60</v>
      </c>
      <c r="B63" s="9"/>
      <c r="C63" s="9"/>
      <c r="D63" s="9"/>
      <c r="E63" s="9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 t="n">
        <f aca="false">SUM(G63:AB63)</f>
        <v>0</v>
      </c>
      <c r="AD63" s="9" t="n">
        <f aca="false">IF(AC63&lt;9,2,IF(AC63&gt;26,5,IF(AC63&lt;18,3,4)))</f>
        <v>2</v>
      </c>
      <c r="AE63" s="9"/>
    </row>
    <row r="64" customFormat="false" ht="15" hidden="false" customHeight="false" outlineLevel="0" collapsed="false">
      <c r="A64" s="9" t="n">
        <v>61</v>
      </c>
      <c r="B64" s="9"/>
      <c r="C64" s="9"/>
      <c r="D64" s="9"/>
      <c r="E64" s="9"/>
      <c r="F64" s="10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 t="n">
        <f aca="false">SUM(G64:AB64)</f>
        <v>0</v>
      </c>
      <c r="AD64" s="9" t="n">
        <f aca="false">IF(AC64&lt;9,2,IF(AC64&gt;26,5,IF(AC64&lt;18,3,4)))</f>
        <v>2</v>
      </c>
      <c r="AE64" s="9"/>
    </row>
    <row r="65" customFormat="false" ht="15" hidden="false" customHeight="false" outlineLevel="0" collapsed="false">
      <c r="A65" s="9" t="n">
        <v>62</v>
      </c>
      <c r="B65" s="9"/>
      <c r="C65" s="9"/>
      <c r="D65" s="9"/>
      <c r="E65" s="9"/>
      <c r="F65" s="10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 t="n">
        <f aca="false">SUM(G65:AB65)</f>
        <v>0</v>
      </c>
      <c r="AD65" s="9" t="n">
        <f aca="false">IF(AC65&lt;9,2,IF(AC65&gt;26,5,IF(AC65&lt;18,3,4)))</f>
        <v>2</v>
      </c>
      <c r="AE65" s="9"/>
    </row>
    <row r="66" customFormat="false" ht="15" hidden="false" customHeight="false" outlineLevel="0" collapsed="false">
      <c r="A66" s="9" t="n">
        <v>63</v>
      </c>
      <c r="B66" s="9"/>
      <c r="C66" s="9"/>
      <c r="D66" s="9"/>
      <c r="E66" s="9"/>
      <c r="F66" s="10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 t="n">
        <f aca="false">SUM(G66:AB66)</f>
        <v>0</v>
      </c>
      <c r="AD66" s="9" t="n">
        <f aca="false">IF(AC66&lt;9,2,IF(AC66&gt;26,5,IF(AC66&lt;18,3,4)))</f>
        <v>2</v>
      </c>
      <c r="AE66" s="9"/>
    </row>
    <row r="67" customFormat="false" ht="15" hidden="false" customHeight="false" outlineLevel="0" collapsed="false">
      <c r="A67" s="9" t="n">
        <v>64</v>
      </c>
      <c r="B67" s="9"/>
      <c r="C67" s="9"/>
      <c r="D67" s="9"/>
      <c r="E67" s="9"/>
      <c r="F67" s="10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 t="n">
        <f aca="false">SUM(G67:AB67)</f>
        <v>0</v>
      </c>
      <c r="AD67" s="9" t="n">
        <f aca="false">IF(AC67&lt;9,2,IF(AC67&gt;26,5,IF(AC67&lt;18,3,4)))</f>
        <v>2</v>
      </c>
      <c r="AE67" s="9"/>
    </row>
    <row r="68" customFormat="false" ht="15" hidden="false" customHeight="false" outlineLevel="0" collapsed="false">
      <c r="A68" s="9" t="n">
        <v>65</v>
      </c>
      <c r="B68" s="9"/>
      <c r="C68" s="9"/>
      <c r="D68" s="9"/>
      <c r="E68" s="9"/>
      <c r="F68" s="10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 t="n">
        <f aca="false">SUM(G68:AB68)</f>
        <v>0</v>
      </c>
      <c r="AD68" s="9" t="n">
        <f aca="false">IF(AC68&lt;9,2,IF(AC68&gt;26,5,IF(AC68&lt;18,3,4)))</f>
        <v>2</v>
      </c>
      <c r="AE68" s="9"/>
    </row>
    <row r="69" customFormat="false" ht="15" hidden="false" customHeight="false" outlineLevel="0" collapsed="false">
      <c r="A69" s="9" t="n">
        <v>66</v>
      </c>
      <c r="B69" s="9"/>
      <c r="C69" s="9"/>
      <c r="D69" s="9"/>
      <c r="E69" s="9"/>
      <c r="F69" s="10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 t="n">
        <f aca="false">SUM(G69:AB69)</f>
        <v>0</v>
      </c>
      <c r="AD69" s="9" t="n">
        <f aca="false">IF(AC69&lt;9,2,IF(AC69&gt;26,5,IF(AC69&lt;18,3,4)))</f>
        <v>2</v>
      </c>
      <c r="AE69" s="9"/>
    </row>
    <row r="70" customFormat="false" ht="15" hidden="false" customHeight="false" outlineLevel="0" collapsed="false">
      <c r="A70" s="9" t="n">
        <v>67</v>
      </c>
      <c r="B70" s="9"/>
      <c r="C70" s="9"/>
      <c r="D70" s="9"/>
      <c r="E70" s="9"/>
      <c r="F70" s="10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 t="n">
        <f aca="false">SUM(G70:AB70)</f>
        <v>0</v>
      </c>
      <c r="AD70" s="9" t="n">
        <f aca="false">IF(AC70&lt;9,2,IF(AC70&gt;26,5,IF(AC70&lt;18,3,4)))</f>
        <v>2</v>
      </c>
      <c r="AE70" s="9"/>
    </row>
    <row r="71" customFormat="false" ht="15" hidden="false" customHeight="false" outlineLevel="0" collapsed="false">
      <c r="A71" s="9" t="n">
        <v>68</v>
      </c>
      <c r="B71" s="9"/>
      <c r="C71" s="9"/>
      <c r="D71" s="9"/>
      <c r="E71" s="9"/>
      <c r="F71" s="10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 t="n">
        <f aca="false">SUM(G71:AB71)</f>
        <v>0</v>
      </c>
      <c r="AD71" s="9" t="n">
        <f aca="false">IF(AC71&lt;9,2,IF(AC71&gt;26,5,IF(AC71&lt;18,3,4)))</f>
        <v>2</v>
      </c>
      <c r="AE71" s="9"/>
    </row>
    <row r="72" customFormat="false" ht="15" hidden="false" customHeight="false" outlineLevel="0" collapsed="false">
      <c r="A72" s="9" t="n">
        <v>69</v>
      </c>
      <c r="B72" s="9"/>
      <c r="C72" s="9"/>
      <c r="D72" s="9"/>
      <c r="E72" s="9"/>
      <c r="F72" s="10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 t="n">
        <f aca="false">SUM(G72:AB72)</f>
        <v>0</v>
      </c>
      <c r="AD72" s="9" t="n">
        <f aca="false">IF(AC72&lt;9,2,IF(AC72&gt;26,5,IF(AC72&lt;18,3,4)))</f>
        <v>2</v>
      </c>
      <c r="AE72" s="9"/>
    </row>
    <row r="73" customFormat="false" ht="15" hidden="false" customHeight="false" outlineLevel="0" collapsed="false">
      <c r="A73" s="9" t="n">
        <v>70</v>
      </c>
      <c r="B73" s="9"/>
      <c r="C73" s="9"/>
      <c r="D73" s="9"/>
      <c r="E73" s="9"/>
      <c r="F73" s="10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 t="n">
        <f aca="false">SUM(G73:AB73)</f>
        <v>0</v>
      </c>
      <c r="AD73" s="9" t="n">
        <f aca="false">IF(AC73&lt;9,2,IF(AC73&gt;26,5,IF(AC73&lt;18,3,4)))</f>
        <v>2</v>
      </c>
      <c r="AE73" s="9"/>
    </row>
    <row r="74" customFormat="false" ht="15" hidden="false" customHeight="false" outlineLevel="0" collapsed="false">
      <c r="A74" s="9" t="n">
        <v>71</v>
      </c>
      <c r="B74" s="9"/>
      <c r="C74" s="9"/>
      <c r="D74" s="9"/>
      <c r="E74" s="9"/>
      <c r="F74" s="10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 t="n">
        <f aca="false">SUM(G74:AB74)</f>
        <v>0</v>
      </c>
      <c r="AD74" s="9" t="n">
        <f aca="false">IF(AC74&lt;9,2,IF(AC74&gt;26,5,IF(AC74&lt;18,3,4)))</f>
        <v>2</v>
      </c>
      <c r="AE74" s="9"/>
    </row>
    <row r="75" customFormat="false" ht="15" hidden="false" customHeight="false" outlineLevel="0" collapsed="false">
      <c r="A75" s="9" t="n">
        <v>72</v>
      </c>
      <c r="B75" s="9"/>
      <c r="C75" s="9"/>
      <c r="D75" s="9"/>
      <c r="E75" s="9"/>
      <c r="F75" s="10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 t="n">
        <f aca="false">SUM(G75:AB75)</f>
        <v>0</v>
      </c>
      <c r="AD75" s="9" t="n">
        <f aca="false">IF(AC75&lt;9,2,IF(AC75&gt;26,5,IF(AC75&lt;18,3,4)))</f>
        <v>2</v>
      </c>
      <c r="AE75" s="9"/>
    </row>
    <row r="76" customFormat="false" ht="15" hidden="false" customHeight="false" outlineLevel="0" collapsed="false">
      <c r="A76" s="9" t="n">
        <v>73</v>
      </c>
      <c r="B76" s="9"/>
      <c r="C76" s="9"/>
      <c r="D76" s="9"/>
      <c r="E76" s="9"/>
      <c r="F76" s="10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 t="n">
        <f aca="false">SUM(G76:AB76)</f>
        <v>0</v>
      </c>
      <c r="AD76" s="9" t="n">
        <f aca="false">IF(AC76&lt;9,2,IF(AC76&gt;26,5,IF(AC76&lt;18,3,4)))</f>
        <v>2</v>
      </c>
      <c r="AE76" s="9"/>
    </row>
    <row r="77" customFormat="false" ht="15" hidden="false" customHeight="false" outlineLevel="0" collapsed="false">
      <c r="A77" s="9" t="n">
        <v>74</v>
      </c>
      <c r="B77" s="9"/>
      <c r="C77" s="9"/>
      <c r="D77" s="9"/>
      <c r="E77" s="9"/>
      <c r="F77" s="10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 t="n">
        <f aca="false">SUM(G77:AB77)</f>
        <v>0</v>
      </c>
      <c r="AD77" s="9" t="n">
        <f aca="false">IF(AC77&lt;9,2,IF(AC77&gt;26,5,IF(AC77&lt;18,3,4)))</f>
        <v>2</v>
      </c>
      <c r="AE77" s="9"/>
    </row>
    <row r="78" customFormat="false" ht="15" hidden="false" customHeight="false" outlineLevel="0" collapsed="false">
      <c r="A78" s="9" t="n">
        <v>75</v>
      </c>
      <c r="B78" s="9"/>
      <c r="C78" s="9"/>
      <c r="D78" s="9"/>
      <c r="E78" s="9"/>
      <c r="F78" s="10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 t="n">
        <f aca="false">SUM(G78:AB78)</f>
        <v>0</v>
      </c>
      <c r="AD78" s="9" t="n">
        <f aca="false">IF(AC78&lt;9,2,IF(AC78&gt;26,5,IF(AC78&lt;18,3,4)))</f>
        <v>2</v>
      </c>
      <c r="AE78" s="9"/>
    </row>
    <row r="79" customFormat="false" ht="15" hidden="false" customHeight="false" outlineLevel="0" collapsed="false">
      <c r="A79" s="9" t="n">
        <v>76</v>
      </c>
      <c r="B79" s="9"/>
      <c r="C79" s="9"/>
      <c r="D79" s="9"/>
      <c r="E79" s="9"/>
      <c r="F79" s="10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 t="n">
        <f aca="false">SUM(G79:AB79)</f>
        <v>0</v>
      </c>
      <c r="AD79" s="9" t="n">
        <f aca="false">IF(AC79&lt;9,2,IF(AC79&gt;26,5,IF(AC79&lt;18,3,4)))</f>
        <v>2</v>
      </c>
      <c r="AE79" s="9"/>
    </row>
    <row r="80" customFormat="false" ht="15" hidden="false" customHeight="false" outlineLevel="0" collapsed="false">
      <c r="A80" s="9" t="n">
        <v>77</v>
      </c>
      <c r="B80" s="9"/>
      <c r="C80" s="9"/>
      <c r="D80" s="9"/>
      <c r="E80" s="9"/>
      <c r="F80" s="10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 t="n">
        <f aca="false">SUM(G80:AB80)</f>
        <v>0</v>
      </c>
      <c r="AD80" s="9" t="n">
        <f aca="false">IF(AC80&lt;9,2,IF(AC80&gt;26,5,IF(AC80&lt;18,3,4)))</f>
        <v>2</v>
      </c>
      <c r="AE80" s="9"/>
    </row>
    <row r="81" customFormat="false" ht="15" hidden="false" customHeight="false" outlineLevel="0" collapsed="false">
      <c r="A81" s="9" t="n">
        <v>78</v>
      </c>
      <c r="B81" s="9"/>
      <c r="C81" s="9"/>
      <c r="D81" s="9"/>
      <c r="E81" s="9"/>
      <c r="F81" s="10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 t="n">
        <f aca="false">SUM(G81:AB81)</f>
        <v>0</v>
      </c>
      <c r="AD81" s="9" t="n">
        <f aca="false">IF(AC81&lt;9,2,IF(AC81&gt;26,5,IF(AC81&lt;18,3,4)))</f>
        <v>2</v>
      </c>
      <c r="AE81" s="9"/>
    </row>
    <row r="82" customFormat="false" ht="15" hidden="false" customHeight="false" outlineLevel="0" collapsed="false">
      <c r="A82" s="9" t="n">
        <v>79</v>
      </c>
      <c r="B82" s="9"/>
      <c r="C82" s="9"/>
      <c r="D82" s="9"/>
      <c r="E82" s="9"/>
      <c r="F82" s="10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 t="n">
        <f aca="false">SUM(G82:AB82)</f>
        <v>0</v>
      </c>
      <c r="AD82" s="9" t="n">
        <f aca="false">IF(AC82&lt;9,2,IF(AC82&gt;26,5,IF(AC82&lt;18,3,4)))</f>
        <v>2</v>
      </c>
      <c r="AE82" s="9"/>
    </row>
    <row r="83" customFormat="false" ht="15" hidden="false" customHeight="false" outlineLevel="0" collapsed="false">
      <c r="A83" s="9" t="n">
        <v>80</v>
      </c>
      <c r="B83" s="9"/>
      <c r="C83" s="9"/>
      <c r="D83" s="9"/>
      <c r="E83" s="9"/>
      <c r="F83" s="10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 t="n">
        <f aca="false">SUM(G83:AB83)</f>
        <v>0</v>
      </c>
      <c r="AD83" s="9" t="n">
        <f aca="false">IF(AC83&lt;9,2,IF(AC83&gt;26,5,IF(AC83&lt;18,3,4)))</f>
        <v>2</v>
      </c>
      <c r="AE83" s="9"/>
    </row>
    <row r="84" customFormat="false" ht="15" hidden="false" customHeight="false" outlineLevel="0" collapsed="false">
      <c r="A84" s="9" t="n">
        <v>81</v>
      </c>
      <c r="B84" s="9"/>
      <c r="C84" s="9"/>
      <c r="D84" s="9"/>
      <c r="E84" s="9"/>
      <c r="F84" s="10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 t="n">
        <f aca="false">SUM(G84:AB84)</f>
        <v>0</v>
      </c>
      <c r="AD84" s="9" t="n">
        <f aca="false">IF(AC84&lt;9,2,IF(AC84&gt;26,5,IF(AC84&lt;18,3,4)))</f>
        <v>2</v>
      </c>
      <c r="AE84" s="9"/>
    </row>
    <row r="85" customFormat="false" ht="15" hidden="false" customHeight="false" outlineLevel="0" collapsed="false">
      <c r="A85" s="9" t="n">
        <v>82</v>
      </c>
      <c r="B85" s="9"/>
      <c r="C85" s="9"/>
      <c r="D85" s="9"/>
      <c r="E85" s="9"/>
      <c r="F85" s="10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 t="n">
        <f aca="false">SUM(G85:AB85)</f>
        <v>0</v>
      </c>
      <c r="AD85" s="9" t="n">
        <f aca="false">IF(AC85&lt;9,2,IF(AC85&gt;26,5,IF(AC85&lt;18,3,4)))</f>
        <v>2</v>
      </c>
      <c r="AE85" s="9"/>
    </row>
    <row r="86" customFormat="false" ht="15" hidden="false" customHeight="false" outlineLevel="0" collapsed="false">
      <c r="A86" s="9" t="n">
        <v>83</v>
      </c>
      <c r="B86" s="9"/>
      <c r="C86" s="9"/>
      <c r="D86" s="9"/>
      <c r="E86" s="9"/>
      <c r="F86" s="10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 t="n">
        <f aca="false">SUM(G86:AB86)</f>
        <v>0</v>
      </c>
      <c r="AD86" s="9" t="n">
        <f aca="false">IF(AC86&lt;9,2,IF(AC86&gt;26,5,IF(AC86&lt;18,3,4)))</f>
        <v>2</v>
      </c>
      <c r="AE86" s="9"/>
    </row>
    <row r="87" customFormat="false" ht="15" hidden="false" customHeight="false" outlineLevel="0" collapsed="false">
      <c r="A87" s="9" t="n">
        <v>84</v>
      </c>
      <c r="B87" s="9"/>
      <c r="C87" s="9"/>
      <c r="D87" s="9"/>
      <c r="E87" s="9"/>
      <c r="F87" s="10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 t="n">
        <f aca="false">SUM(G87:AB87)</f>
        <v>0</v>
      </c>
      <c r="AD87" s="9" t="n">
        <f aca="false">IF(AC87&lt;9,2,IF(AC87&gt;26,5,IF(AC87&lt;18,3,4)))</f>
        <v>2</v>
      </c>
      <c r="AE87" s="9"/>
    </row>
    <row r="88" customFormat="false" ht="15" hidden="false" customHeight="false" outlineLevel="0" collapsed="false">
      <c r="A88" s="9" t="n">
        <v>85</v>
      </c>
      <c r="B88" s="9"/>
      <c r="C88" s="9"/>
      <c r="D88" s="9"/>
      <c r="E88" s="9"/>
      <c r="F88" s="10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 t="n">
        <f aca="false">SUM(G88:AB88)</f>
        <v>0</v>
      </c>
      <c r="AD88" s="9" t="n">
        <f aca="false">IF(AC88&lt;9,2,IF(AC88&gt;26,5,IF(AC88&lt;18,3,4)))</f>
        <v>2</v>
      </c>
      <c r="AE88" s="9"/>
    </row>
    <row r="89" customFormat="false" ht="15" hidden="false" customHeight="false" outlineLevel="0" collapsed="false">
      <c r="A89" s="9" t="n">
        <v>86</v>
      </c>
      <c r="B89" s="9"/>
      <c r="C89" s="9"/>
      <c r="D89" s="9"/>
      <c r="E89" s="9"/>
      <c r="F89" s="10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 t="n">
        <f aca="false">SUM(G89:AB89)</f>
        <v>0</v>
      </c>
      <c r="AD89" s="9" t="n">
        <f aca="false">IF(AC89&lt;9,2,IF(AC89&gt;26,5,IF(AC89&lt;18,3,4)))</f>
        <v>2</v>
      </c>
      <c r="AE89" s="9"/>
    </row>
    <row r="90" customFormat="false" ht="15" hidden="false" customHeight="false" outlineLevel="0" collapsed="false">
      <c r="A90" s="9" t="n">
        <v>87</v>
      </c>
      <c r="B90" s="9"/>
      <c r="C90" s="9"/>
      <c r="D90" s="9"/>
      <c r="E90" s="9"/>
      <c r="F90" s="10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 t="n">
        <f aca="false">SUM(G90:AB90)</f>
        <v>0</v>
      </c>
      <c r="AD90" s="9" t="n">
        <f aca="false">IF(AC90&lt;9,2,IF(AC90&gt;26,5,IF(AC90&lt;18,3,4)))</f>
        <v>2</v>
      </c>
      <c r="AE90" s="9"/>
    </row>
    <row r="91" customFormat="false" ht="15" hidden="false" customHeight="false" outlineLevel="0" collapsed="false">
      <c r="A91" s="9" t="n">
        <v>88</v>
      </c>
      <c r="B91" s="9"/>
      <c r="C91" s="9"/>
      <c r="D91" s="9"/>
      <c r="E91" s="9"/>
      <c r="F91" s="10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 t="n">
        <f aca="false">SUM(G91:AB91)</f>
        <v>0</v>
      </c>
      <c r="AD91" s="9" t="n">
        <f aca="false">IF(AC91&lt;9,2,IF(AC91&gt;26,5,IF(AC91&lt;18,3,4)))</f>
        <v>2</v>
      </c>
      <c r="AE91" s="9"/>
    </row>
    <row r="92" customFormat="false" ht="15" hidden="false" customHeight="false" outlineLevel="0" collapsed="false">
      <c r="A92" s="9" t="n">
        <v>89</v>
      </c>
      <c r="B92" s="9"/>
      <c r="C92" s="9"/>
      <c r="D92" s="9"/>
      <c r="E92" s="9"/>
      <c r="F92" s="10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 t="n">
        <f aca="false">SUM(G92:AB92)</f>
        <v>0</v>
      </c>
      <c r="AD92" s="9" t="n">
        <f aca="false">IF(AC92&lt;9,2,IF(AC92&gt;26,5,IF(AC92&lt;18,3,4)))</f>
        <v>2</v>
      </c>
      <c r="AE92" s="9"/>
    </row>
    <row r="93" customFormat="false" ht="15" hidden="false" customHeight="false" outlineLevel="0" collapsed="false">
      <c r="A93" s="9" t="n">
        <v>90</v>
      </c>
      <c r="B93" s="9"/>
      <c r="C93" s="9"/>
      <c r="D93" s="9"/>
      <c r="E93" s="9"/>
      <c r="F93" s="10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 t="n">
        <f aca="false">SUM(G93:AB93)</f>
        <v>0</v>
      </c>
      <c r="AD93" s="9" t="n">
        <f aca="false">IF(AC93&lt;9,2,IF(AC93&gt;26,5,IF(AC93&lt;18,3,4)))</f>
        <v>2</v>
      </c>
      <c r="AE93" s="9"/>
    </row>
    <row r="94" customFormat="false" ht="15" hidden="false" customHeight="false" outlineLevel="0" collapsed="false">
      <c r="A94" s="9" t="n">
        <v>91</v>
      </c>
      <c r="B94" s="9"/>
      <c r="C94" s="9"/>
      <c r="D94" s="9"/>
      <c r="E94" s="9"/>
      <c r="F94" s="10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 t="n">
        <f aca="false">SUM(G94:AB94)</f>
        <v>0</v>
      </c>
      <c r="AD94" s="9" t="n">
        <f aca="false">IF(AC94&lt;9,2,IF(AC94&gt;26,5,IF(AC94&lt;18,3,4)))</f>
        <v>2</v>
      </c>
      <c r="AE94" s="9"/>
    </row>
    <row r="95" customFormat="false" ht="15" hidden="false" customHeight="false" outlineLevel="0" collapsed="false">
      <c r="A95" s="9" t="n">
        <v>92</v>
      </c>
      <c r="B95" s="9"/>
      <c r="C95" s="9"/>
      <c r="D95" s="9"/>
      <c r="E95" s="9"/>
      <c r="F95" s="10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 t="n">
        <f aca="false">SUM(G95:AB95)</f>
        <v>0</v>
      </c>
      <c r="AD95" s="9" t="n">
        <f aca="false">IF(AC95&lt;9,2,IF(AC95&gt;26,5,IF(AC95&lt;18,3,4)))</f>
        <v>2</v>
      </c>
      <c r="AE95" s="9"/>
    </row>
    <row r="96" customFormat="false" ht="15" hidden="false" customHeight="false" outlineLevel="0" collapsed="false">
      <c r="A96" s="9" t="n">
        <v>93</v>
      </c>
      <c r="B96" s="9"/>
      <c r="C96" s="9"/>
      <c r="D96" s="9"/>
      <c r="E96" s="9"/>
      <c r="F96" s="10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 t="n">
        <f aca="false">SUM(G96:AB96)</f>
        <v>0</v>
      </c>
      <c r="AD96" s="9" t="n">
        <f aca="false">IF(AC96&lt;9,2,IF(AC96&gt;26,5,IF(AC96&lt;18,3,4)))</f>
        <v>2</v>
      </c>
      <c r="AE96" s="9"/>
    </row>
    <row r="97" customFormat="false" ht="15" hidden="false" customHeight="false" outlineLevel="0" collapsed="false">
      <c r="A97" s="9" t="n">
        <v>94</v>
      </c>
      <c r="B97" s="9"/>
      <c r="C97" s="9"/>
      <c r="D97" s="9"/>
      <c r="E97" s="9"/>
      <c r="F97" s="10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 t="n">
        <f aca="false">SUM(G97:AB97)</f>
        <v>0</v>
      </c>
      <c r="AD97" s="9" t="n">
        <f aca="false">IF(AC97&lt;9,2,IF(AC97&gt;26,5,IF(AC97&lt;18,3,4)))</f>
        <v>2</v>
      </c>
      <c r="AE97" s="9"/>
    </row>
    <row r="98" customFormat="false" ht="15" hidden="false" customHeight="false" outlineLevel="0" collapsed="false">
      <c r="A98" s="9" t="n">
        <v>95</v>
      </c>
      <c r="B98" s="9"/>
      <c r="C98" s="9"/>
      <c r="D98" s="9"/>
      <c r="E98" s="9"/>
      <c r="F98" s="10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 t="n">
        <f aca="false">SUM(G98:AB98)</f>
        <v>0</v>
      </c>
      <c r="AD98" s="9" t="n">
        <f aca="false">IF(AC98&lt;9,2,IF(AC98&gt;26,5,IF(AC98&lt;18,3,4)))</f>
        <v>2</v>
      </c>
      <c r="AE98" s="9"/>
    </row>
    <row r="99" customFormat="false" ht="15" hidden="false" customHeight="false" outlineLevel="0" collapsed="false">
      <c r="A99" s="9" t="n">
        <v>96</v>
      </c>
      <c r="B99" s="9"/>
      <c r="C99" s="9"/>
      <c r="D99" s="9"/>
      <c r="E99" s="9"/>
      <c r="F99" s="10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 t="n">
        <f aca="false">SUM(G99:AB99)</f>
        <v>0</v>
      </c>
      <c r="AD99" s="9" t="n">
        <f aca="false">IF(AC99&lt;9,2,IF(AC99&gt;26,5,IF(AC99&lt;18,3,4)))</f>
        <v>2</v>
      </c>
      <c r="AE99" s="9"/>
    </row>
    <row r="100" customFormat="false" ht="15" hidden="false" customHeight="false" outlineLevel="0" collapsed="false">
      <c r="A100" s="9" t="n">
        <v>97</v>
      </c>
      <c r="B100" s="9"/>
      <c r="C100" s="9"/>
      <c r="D100" s="9"/>
      <c r="E100" s="9"/>
      <c r="F100" s="10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 t="n">
        <f aca="false">SUM(G100:AB100)</f>
        <v>0</v>
      </c>
      <c r="AD100" s="9" t="n">
        <f aca="false">IF(AC100&lt;9,2,IF(AC100&gt;26,5,IF(AC100&lt;18,3,4)))</f>
        <v>2</v>
      </c>
      <c r="AE100" s="9"/>
    </row>
    <row r="101" customFormat="false" ht="15" hidden="false" customHeight="false" outlineLevel="0" collapsed="false">
      <c r="A101" s="9" t="n">
        <v>98</v>
      </c>
      <c r="B101" s="9"/>
      <c r="C101" s="9"/>
      <c r="D101" s="9"/>
      <c r="E101" s="9"/>
      <c r="F101" s="10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 t="n">
        <f aca="false">SUM(G101:AB101)</f>
        <v>0</v>
      </c>
      <c r="AD101" s="9" t="n">
        <f aca="false">IF(AC101&lt;9,2,IF(AC101&gt;26,5,IF(AC101&lt;18,3,4)))</f>
        <v>2</v>
      </c>
      <c r="AE101" s="9"/>
    </row>
    <row r="102" customFormat="false" ht="15" hidden="false" customHeight="false" outlineLevel="0" collapsed="false">
      <c r="A102" s="9" t="n">
        <v>99</v>
      </c>
      <c r="B102" s="9"/>
      <c r="C102" s="9"/>
      <c r="D102" s="9"/>
      <c r="E102" s="9"/>
      <c r="F102" s="10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 t="n">
        <f aca="false">SUM(G102:AB102)</f>
        <v>0</v>
      </c>
      <c r="AD102" s="9" t="n">
        <f aca="false">IF(AC102&lt;9,2,IF(AC102&gt;26,5,IF(AC102&lt;18,3,4)))</f>
        <v>2</v>
      </c>
      <c r="AE102" s="9"/>
    </row>
    <row r="103" customFormat="false" ht="15" hidden="false" customHeight="false" outlineLevel="0" collapsed="false">
      <c r="A103" s="9" t="n">
        <v>100</v>
      </c>
      <c r="B103" s="9"/>
      <c r="C103" s="9"/>
      <c r="D103" s="9"/>
      <c r="E103" s="9"/>
      <c r="F103" s="10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 t="n">
        <f aca="false">SUM(G103:AB103)</f>
        <v>0</v>
      </c>
      <c r="AD103" s="9" t="n">
        <f aca="false">IF(AC103&lt;9,2,IF(AC103&gt;26,5,IF(AC103&lt;18,3,4)))</f>
        <v>2</v>
      </c>
      <c r="AE103" s="9"/>
    </row>
  </sheetData>
  <mergeCells count="11">
    <mergeCell ref="A1:AE1"/>
    <mergeCell ref="A2:A3"/>
    <mergeCell ref="B2:B3"/>
    <mergeCell ref="C2:C3"/>
    <mergeCell ref="D2:D3"/>
    <mergeCell ref="E2:E3"/>
    <mergeCell ref="F2:F3"/>
    <mergeCell ref="G2:AB2"/>
    <mergeCell ref="AC2:AC3"/>
    <mergeCell ref="AD2:AD3"/>
    <mergeCell ref="AE2:AE3"/>
  </mergeCells>
  <dataValidations count="1">
    <dataValidation allowBlank="true" errorStyle="stop" operator="between" showDropDown="false" showErrorMessage="true" showInputMessage="false" sqref="G1:AB1 G3:AB3 G104:AB1103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2:53Z</dcterms:created>
  <dc:creator>Марина</dc:creator>
  <dc:description/>
  <dc:language>en-US</dc:language>
  <cp:lastModifiedBy>Лектор</cp:lastModifiedBy>
  <dcterms:modified xsi:type="dcterms:W3CDTF">2019-01-17T15:45:31Z</dcterms:modified>
  <cp:revision>0</cp:revision>
  <dc:subject/>
  <dc:title/>
</cp:coreProperties>
</file>