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айонная репетиционная работа по немецкому языку в форме основного государственного экзамена в 9-х классах в 2018-2019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Задания</t>
  </si>
  <si>
    <t xml:space="preserve">Сумма баллов</t>
  </si>
  <si>
    <t xml:space="preserve">Учи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P13" activeCellId="0" sqref="AP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38" min="6" style="1" width="4.41"/>
    <col collapsed="false" customWidth="false" hidden="false" outlineLevel="0" max="39" min="39" style="1" width="8.85"/>
    <col collapsed="false" customWidth="true" hidden="false" outlineLevel="0" max="40" min="40" style="1" width="29.99"/>
    <col collapsed="false" customWidth="false" hidden="false" outlineLevel="0" max="257" min="41" style="1" width="8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 t="s">
        <v>7</v>
      </c>
      <c r="AN2" s="4" t="s">
        <v>8</v>
      </c>
      <c r="AO2" s="5"/>
    </row>
    <row r="3" customFormat="false" ht="15" hidden="false" customHeight="true" outlineLevel="0" collapsed="false">
      <c r="A3" s="3"/>
      <c r="B3" s="4"/>
      <c r="C3" s="4"/>
      <c r="D3" s="4"/>
      <c r="E3" s="4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4" t="n">
        <v>13</v>
      </c>
      <c r="S3" s="4" t="n">
        <v>14</v>
      </c>
      <c r="T3" s="4" t="n">
        <v>15</v>
      </c>
      <c r="U3" s="4" t="n">
        <v>16</v>
      </c>
      <c r="V3" s="4" t="n">
        <v>17</v>
      </c>
      <c r="W3" s="4" t="n">
        <v>18</v>
      </c>
      <c r="X3" s="4" t="n">
        <v>19</v>
      </c>
      <c r="Y3" s="4" t="n">
        <v>20</v>
      </c>
      <c r="Z3" s="4" t="n">
        <v>21</v>
      </c>
      <c r="AA3" s="4" t="n">
        <v>22</v>
      </c>
      <c r="AB3" s="4" t="n">
        <v>23</v>
      </c>
      <c r="AC3" s="4" t="n">
        <v>24</v>
      </c>
      <c r="AD3" s="4" t="n">
        <v>25</v>
      </c>
      <c r="AE3" s="4" t="n">
        <v>26</v>
      </c>
      <c r="AF3" s="4" t="n">
        <v>27</v>
      </c>
      <c r="AG3" s="4" t="n">
        <v>28</v>
      </c>
      <c r="AH3" s="4" t="n">
        <v>29</v>
      </c>
      <c r="AI3" s="4" t="n">
        <v>30</v>
      </c>
      <c r="AJ3" s="4" t="n">
        <v>31</v>
      </c>
      <c r="AK3" s="4" t="n">
        <v>32</v>
      </c>
      <c r="AL3" s="4" t="n">
        <v>33</v>
      </c>
      <c r="AM3" s="3"/>
      <c r="AN3" s="4"/>
      <c r="AO3" s="6"/>
    </row>
    <row r="4" customFormat="false" ht="15" hidden="false" customHeight="fals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 t="n">
        <f aca="false">SUM(F4:AL4)</f>
        <v>0</v>
      </c>
      <c r="AN4" s="7"/>
    </row>
    <row r="5" customFormat="false" ht="15" hidden="false" customHeight="fals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n">
        <f aca="false">SUM(F5:AL5)</f>
        <v>0</v>
      </c>
      <c r="AN5" s="7"/>
    </row>
    <row r="6" customFormat="false" ht="15" hidden="false" customHeight="fals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n">
        <f aca="false">SUM(F6:AL6)</f>
        <v>0</v>
      </c>
      <c r="AN6" s="7"/>
    </row>
    <row r="7" customFormat="false" ht="15" hidden="false" customHeight="fals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 t="n">
        <f aca="false">SUM(F7:AL7)</f>
        <v>0</v>
      </c>
      <c r="AN7" s="7"/>
    </row>
    <row r="8" customFormat="false" ht="15" hidden="false" customHeight="fals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 t="n">
        <f aca="false">SUM(F8:AL8)</f>
        <v>0</v>
      </c>
      <c r="AN8" s="7"/>
    </row>
    <row r="9" customFormat="false" ht="15" hidden="false" customHeight="fals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 t="n">
        <f aca="false">SUM(F9:AL9)</f>
        <v>0</v>
      </c>
      <c r="AN9" s="7"/>
    </row>
    <row r="10" customFormat="false" ht="15" hidden="false" customHeight="fals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n">
        <f aca="false">SUM(F10:AL10)</f>
        <v>0</v>
      </c>
      <c r="AN10" s="7"/>
    </row>
    <row r="11" customFormat="false" ht="15" hidden="false" customHeight="fals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 t="n">
        <f aca="false">SUM(F11:AL11)</f>
        <v>0</v>
      </c>
      <c r="AN11" s="7"/>
    </row>
    <row r="12" customFormat="false" ht="15" hidden="false" customHeight="fals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 t="n">
        <f aca="false">SUM(F12:AL12)</f>
        <v>0</v>
      </c>
      <c r="AN12" s="7"/>
    </row>
    <row r="13" customFormat="false" ht="15" hidden="false" customHeight="fals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n">
        <f aca="false">SUM(F13:AL13)</f>
        <v>0</v>
      </c>
      <c r="AN13" s="7"/>
    </row>
    <row r="14" customFormat="false" ht="15" hidden="false" customHeight="fals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 t="n">
        <f aca="false">SUM(F14:AL14)</f>
        <v>0</v>
      </c>
      <c r="AN14" s="7"/>
    </row>
    <row r="15" customFormat="false" ht="15" hidden="false" customHeight="fals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 t="n">
        <f aca="false">SUM(F15:AL15)</f>
        <v>0</v>
      </c>
      <c r="AN15" s="7"/>
    </row>
    <row r="16" customFormat="false" ht="15" hidden="false" customHeight="fals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 t="n">
        <f aca="false">SUM(F16:AL16)</f>
        <v>0</v>
      </c>
      <c r="AN16" s="7"/>
    </row>
    <row r="17" customFormat="false" ht="15" hidden="false" customHeight="fals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 t="n">
        <f aca="false">SUM(F17:AL17)</f>
        <v>0</v>
      </c>
      <c r="AN17" s="7"/>
    </row>
    <row r="18" customFormat="false" ht="15" hidden="false" customHeight="fals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 t="n">
        <f aca="false">SUM(F18:AL18)</f>
        <v>0</v>
      </c>
      <c r="AN18" s="7"/>
    </row>
    <row r="19" customFormat="false" ht="15" hidden="false" customHeight="false" outlineLevel="0" collapsed="false">
      <c r="A19" s="7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 t="n">
        <f aca="false">SUM(F19:AL19)</f>
        <v>0</v>
      </c>
      <c r="AN19" s="7"/>
    </row>
    <row r="20" customFormat="false" ht="15" hidden="false" customHeight="false" outlineLevel="0" collapsed="false">
      <c r="A20" s="7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 t="n">
        <f aca="false">SUM(F20:AL20)</f>
        <v>0</v>
      </c>
      <c r="AN20" s="7"/>
    </row>
    <row r="21" customFormat="false" ht="15" hidden="false" customHeight="false" outlineLevel="0" collapsed="false">
      <c r="A21" s="7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 t="n">
        <f aca="false">SUM(F21:AL21)</f>
        <v>0</v>
      </c>
      <c r="AN21" s="7"/>
    </row>
    <row r="22" customFormat="false" ht="15" hidden="false" customHeight="false" outlineLevel="0" collapsed="false">
      <c r="A22" s="7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 t="n">
        <f aca="false">SUM(F22:AL22)</f>
        <v>0</v>
      </c>
      <c r="AN22" s="7"/>
    </row>
    <row r="23" customFormat="false" ht="15" hidden="false" customHeight="false" outlineLevel="0" collapsed="false">
      <c r="A23" s="7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 t="n">
        <f aca="false">SUM(F23:AL23)</f>
        <v>0</v>
      </c>
      <c r="AN23" s="7"/>
    </row>
    <row r="24" customFormat="false" ht="15" hidden="false" customHeight="false" outlineLevel="0" collapsed="false">
      <c r="A24" s="7" t="n">
        <v>2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 t="n">
        <f aca="false">SUM(F24:AL24)</f>
        <v>0</v>
      </c>
      <c r="AN24" s="7"/>
    </row>
    <row r="25" customFormat="false" ht="15" hidden="false" customHeight="false" outlineLevel="0" collapsed="false">
      <c r="A25" s="7" t="n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 t="n">
        <f aca="false">SUM(F25:AL25)</f>
        <v>0</v>
      </c>
      <c r="AN25" s="7"/>
    </row>
    <row r="26" customFormat="false" ht="15" hidden="false" customHeight="false" outlineLevel="0" collapsed="false">
      <c r="A26" s="7" t="n">
        <v>2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 t="n">
        <f aca="false">SUM(F26:AL26)</f>
        <v>0</v>
      </c>
      <c r="AN26" s="7"/>
    </row>
    <row r="27" customFormat="false" ht="15" hidden="false" customHeight="false" outlineLevel="0" collapsed="false">
      <c r="A27" s="7" t="n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 t="n">
        <f aca="false">SUM(F27:AL27)</f>
        <v>0</v>
      </c>
      <c r="AN27" s="7"/>
    </row>
    <row r="28" customFormat="false" ht="15" hidden="false" customHeight="false" outlineLevel="0" collapsed="false">
      <c r="A28" s="7" t="n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 t="n">
        <f aca="false">SUM(F28:AL28)</f>
        <v>0</v>
      </c>
      <c r="AN28" s="7"/>
    </row>
    <row r="29" customFormat="false" ht="15" hidden="false" customHeight="false" outlineLevel="0" collapsed="false">
      <c r="A29" s="7" t="n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 t="n">
        <f aca="false">SUM(F29:AL29)</f>
        <v>0</v>
      </c>
      <c r="AN29" s="7"/>
    </row>
    <row r="30" customFormat="false" ht="15" hidden="false" customHeight="false" outlineLevel="0" collapsed="false">
      <c r="A30" s="7" t="n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 t="n">
        <f aca="false">SUM(F30:AL30)</f>
        <v>0</v>
      </c>
      <c r="AN30" s="7"/>
    </row>
    <row r="31" customFormat="false" ht="15" hidden="false" customHeight="false" outlineLevel="0" collapsed="false">
      <c r="A31" s="7" t="n">
        <v>2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 t="n">
        <f aca="false">SUM(F31:AL31)</f>
        <v>0</v>
      </c>
      <c r="AN31" s="7"/>
    </row>
    <row r="32" customFormat="false" ht="15" hidden="false" customHeight="false" outlineLevel="0" collapsed="false">
      <c r="A32" s="7" t="n">
        <v>2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 t="n">
        <f aca="false">SUM(F32:AL32)</f>
        <v>0</v>
      </c>
      <c r="AN32" s="7"/>
    </row>
    <row r="33" customFormat="false" ht="15" hidden="false" customHeight="false" outlineLevel="0" collapsed="false">
      <c r="A33" s="7" t="n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 t="n">
        <f aca="false">SUM(F33:AL33)</f>
        <v>0</v>
      </c>
      <c r="AN33" s="7"/>
    </row>
    <row r="34" customFormat="false" ht="15" hidden="false" customHeight="false" outlineLevel="0" collapsed="false">
      <c r="A34" s="7" t="n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 t="n">
        <f aca="false">SUM(F34:AL34)</f>
        <v>0</v>
      </c>
      <c r="AN34" s="7"/>
    </row>
    <row r="35" customFormat="false" ht="15" hidden="false" customHeight="false" outlineLevel="0" collapsed="false">
      <c r="A35" s="7" t="n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 t="n">
        <f aca="false">SUM(F35:AL35)</f>
        <v>0</v>
      </c>
      <c r="AN35" s="7"/>
    </row>
    <row r="36" customFormat="false" ht="15" hidden="false" customHeight="false" outlineLevel="0" collapsed="false">
      <c r="A36" s="7" t="n">
        <v>3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 t="n">
        <f aca="false">SUM(F36:AL36)</f>
        <v>0</v>
      </c>
      <c r="AN36" s="7"/>
    </row>
    <row r="37" customFormat="false" ht="15" hidden="false" customHeight="false" outlineLevel="0" collapsed="false">
      <c r="A37" s="7" t="n">
        <v>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 t="n">
        <f aca="false">SUM(F37:AL37)</f>
        <v>0</v>
      </c>
      <c r="AN37" s="7"/>
    </row>
    <row r="38" customFormat="false" ht="15" hidden="false" customHeight="false" outlineLevel="0" collapsed="false">
      <c r="A38" s="7" t="n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 t="n">
        <f aca="false">SUM(F38:AL38)</f>
        <v>0</v>
      </c>
      <c r="AN38" s="7"/>
    </row>
    <row r="39" customFormat="false" ht="15" hidden="false" customHeight="false" outlineLevel="0" collapsed="false">
      <c r="A39" s="7" t="n">
        <v>3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 t="n">
        <f aca="false">SUM(F39:AL39)</f>
        <v>0</v>
      </c>
      <c r="AN39" s="7"/>
    </row>
    <row r="40" customFormat="false" ht="15" hidden="false" customHeight="false" outlineLevel="0" collapsed="false">
      <c r="A40" s="7" t="n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 t="n">
        <f aca="false">SUM(F40:AL40)</f>
        <v>0</v>
      </c>
      <c r="AN40" s="7"/>
    </row>
    <row r="41" customFormat="false" ht="15" hidden="false" customHeight="false" outlineLevel="0" collapsed="false">
      <c r="A41" s="7" t="n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 t="n">
        <f aca="false">SUM(F41:AL41)</f>
        <v>0</v>
      </c>
      <c r="AN41" s="7"/>
    </row>
    <row r="42" customFormat="false" ht="15" hidden="false" customHeight="false" outlineLevel="0" collapsed="false">
      <c r="A42" s="7" t="n">
        <v>3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 t="n">
        <f aca="false">SUM(F42:AL42)</f>
        <v>0</v>
      </c>
      <c r="AN42" s="7"/>
    </row>
    <row r="43" customFormat="false" ht="15" hidden="false" customHeight="false" outlineLevel="0" collapsed="false">
      <c r="A43" s="7" t="n">
        <v>4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 t="n">
        <f aca="false">SUM(F43:AL43)</f>
        <v>0</v>
      </c>
      <c r="AN43" s="7"/>
    </row>
    <row r="44" customFormat="false" ht="15" hidden="false" customHeight="false" outlineLevel="0" collapsed="false">
      <c r="A44" s="7" t="n">
        <v>4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 t="n">
        <f aca="false">SUM(F44:AL44)</f>
        <v>0</v>
      </c>
      <c r="AN44" s="7"/>
    </row>
    <row r="45" customFormat="false" ht="15" hidden="false" customHeight="false" outlineLevel="0" collapsed="false">
      <c r="A45" s="7" t="n">
        <v>4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 t="n">
        <f aca="false">SUM(F45:AL45)</f>
        <v>0</v>
      </c>
      <c r="AN45" s="7"/>
    </row>
    <row r="46" customFormat="false" ht="15" hidden="false" customHeight="false" outlineLevel="0" collapsed="false">
      <c r="A46" s="7" t="n">
        <v>4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 t="n">
        <f aca="false">SUM(F46:AL46)</f>
        <v>0</v>
      </c>
      <c r="AN46" s="7"/>
    </row>
    <row r="47" customFormat="false" ht="15" hidden="false" customHeight="false" outlineLevel="0" collapsed="false">
      <c r="A47" s="7" t="n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 t="n">
        <f aca="false">SUM(F47:AL47)</f>
        <v>0</v>
      </c>
      <c r="AN47" s="7"/>
    </row>
    <row r="48" customFormat="false" ht="15" hidden="false" customHeight="false" outlineLevel="0" collapsed="false">
      <c r="A48" s="7" t="n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 t="n">
        <f aca="false">SUM(F48:AL48)</f>
        <v>0</v>
      </c>
      <c r="AN48" s="7"/>
    </row>
    <row r="49" customFormat="false" ht="15" hidden="false" customHeight="false" outlineLevel="0" collapsed="false">
      <c r="A49" s="7" t="n">
        <v>4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 t="n">
        <f aca="false">SUM(F49:AL49)</f>
        <v>0</v>
      </c>
      <c r="AN49" s="7"/>
    </row>
    <row r="50" customFormat="false" ht="15" hidden="false" customHeight="false" outlineLevel="0" collapsed="false">
      <c r="A50" s="7" t="n">
        <v>4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 t="n">
        <f aca="false">SUM(F50:AL50)</f>
        <v>0</v>
      </c>
      <c r="AN50" s="7"/>
    </row>
    <row r="51" customFormat="false" ht="15" hidden="false" customHeight="false" outlineLevel="0" collapsed="false">
      <c r="A51" s="7" t="n">
        <v>4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 t="n">
        <f aca="false">SUM(F51:AL51)</f>
        <v>0</v>
      </c>
      <c r="AN51" s="7"/>
    </row>
    <row r="52" customFormat="false" ht="15" hidden="false" customHeight="false" outlineLevel="0" collapsed="false">
      <c r="A52" s="7" t="n">
        <v>4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 t="n">
        <f aca="false">SUM(F52:AL52)</f>
        <v>0</v>
      </c>
      <c r="AN52" s="7"/>
    </row>
    <row r="53" customFormat="false" ht="15" hidden="false" customHeight="false" outlineLevel="0" collapsed="false">
      <c r="A53" s="7" t="n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 t="n">
        <f aca="false">SUM(F53:AL53)</f>
        <v>0</v>
      </c>
      <c r="AN53" s="7"/>
    </row>
    <row r="54" customFormat="false" ht="15" hidden="false" customHeight="false" outlineLevel="0" collapsed="false">
      <c r="A54" s="7" t="n">
        <v>5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 t="n">
        <f aca="false">SUM(F54:AL54)</f>
        <v>0</v>
      </c>
      <c r="AN54" s="7"/>
    </row>
    <row r="55" customFormat="false" ht="15" hidden="false" customHeight="false" outlineLevel="0" collapsed="false">
      <c r="A55" s="7" t="n">
        <v>5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 t="n">
        <f aca="false">SUM(F55:AL55)</f>
        <v>0</v>
      </c>
      <c r="AN55" s="7"/>
    </row>
    <row r="56" customFormat="false" ht="15" hidden="false" customHeight="false" outlineLevel="0" collapsed="false">
      <c r="A56" s="7" t="n">
        <v>5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 t="n">
        <f aca="false">SUM(F56:AL56)</f>
        <v>0</v>
      </c>
      <c r="AN56" s="7"/>
    </row>
    <row r="57" customFormat="false" ht="15" hidden="false" customHeight="false" outlineLevel="0" collapsed="false">
      <c r="A57" s="7" t="n">
        <v>5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 t="n">
        <f aca="false">SUM(F57:AL57)</f>
        <v>0</v>
      </c>
      <c r="AN57" s="7"/>
    </row>
    <row r="58" customFormat="false" ht="15" hidden="false" customHeight="false" outlineLevel="0" collapsed="false">
      <c r="A58" s="7" t="n">
        <v>5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 t="n">
        <f aca="false">SUM(F58:AL58)</f>
        <v>0</v>
      </c>
      <c r="AN58" s="7"/>
    </row>
    <row r="59" customFormat="false" ht="15" hidden="false" customHeight="false" outlineLevel="0" collapsed="false">
      <c r="A59" s="7" t="n">
        <v>5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 t="n">
        <f aca="false">SUM(F59:AL59)</f>
        <v>0</v>
      </c>
      <c r="AN59" s="7"/>
    </row>
    <row r="60" customFormat="false" ht="15" hidden="false" customHeight="false" outlineLevel="0" collapsed="false">
      <c r="A60" s="7" t="n">
        <v>5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 t="n">
        <f aca="false">SUM(F60:AL60)</f>
        <v>0</v>
      </c>
      <c r="AN60" s="7"/>
    </row>
    <row r="61" customFormat="false" ht="15" hidden="false" customHeight="false" outlineLevel="0" collapsed="false">
      <c r="A61" s="7" t="n">
        <v>5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 t="n">
        <f aca="false">SUM(F61:AL61)</f>
        <v>0</v>
      </c>
      <c r="AN61" s="7"/>
    </row>
    <row r="62" customFormat="false" ht="15" hidden="false" customHeight="false" outlineLevel="0" collapsed="false">
      <c r="A62" s="7" t="n">
        <v>5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 t="n">
        <f aca="false">SUM(F62:AL62)</f>
        <v>0</v>
      </c>
      <c r="AN62" s="7"/>
    </row>
    <row r="63" customFormat="false" ht="15" hidden="false" customHeight="false" outlineLevel="0" collapsed="false">
      <c r="A63" s="7" t="n">
        <v>6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 t="n">
        <f aca="false">SUM(F63:AL63)</f>
        <v>0</v>
      </c>
      <c r="AN63" s="7"/>
    </row>
    <row r="64" customFormat="false" ht="15" hidden="false" customHeight="false" outlineLevel="0" collapsed="false">
      <c r="A64" s="7" t="n">
        <v>6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 t="n">
        <f aca="false">SUM(F64:AL64)</f>
        <v>0</v>
      </c>
      <c r="AN64" s="7"/>
    </row>
    <row r="65" customFormat="false" ht="15" hidden="false" customHeight="false" outlineLevel="0" collapsed="false">
      <c r="A65" s="7" t="n">
        <v>6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 t="n">
        <f aca="false">SUM(F65:AL65)</f>
        <v>0</v>
      </c>
      <c r="AN65" s="7"/>
    </row>
    <row r="66" customFormat="false" ht="15" hidden="false" customHeight="false" outlineLevel="0" collapsed="false">
      <c r="A66" s="7" t="n">
        <v>6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 t="n">
        <f aca="false">SUM(F66:AL66)</f>
        <v>0</v>
      </c>
      <c r="AN66" s="7"/>
    </row>
    <row r="67" customFormat="false" ht="15" hidden="false" customHeight="false" outlineLevel="0" collapsed="false">
      <c r="A67" s="7" t="n">
        <v>6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 t="n">
        <f aca="false">SUM(F67:AL67)</f>
        <v>0</v>
      </c>
      <c r="AN67" s="7"/>
    </row>
    <row r="68" customFormat="false" ht="15" hidden="false" customHeight="false" outlineLevel="0" collapsed="false">
      <c r="A68" s="7" t="n">
        <v>65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 t="n">
        <f aca="false">SUM(F68:AL68)</f>
        <v>0</v>
      </c>
      <c r="AN68" s="7"/>
    </row>
    <row r="69" customFormat="false" ht="15" hidden="false" customHeight="false" outlineLevel="0" collapsed="false">
      <c r="A69" s="7" t="n">
        <v>6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 t="n">
        <f aca="false">SUM(F69:AL69)</f>
        <v>0</v>
      </c>
      <c r="AN69" s="7"/>
    </row>
    <row r="70" customFormat="false" ht="15" hidden="false" customHeight="false" outlineLevel="0" collapsed="false">
      <c r="A70" s="7" t="n">
        <v>67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 t="n">
        <f aca="false">SUM(F70:AL70)</f>
        <v>0</v>
      </c>
      <c r="AN70" s="7"/>
    </row>
    <row r="71" customFormat="false" ht="15" hidden="false" customHeight="false" outlineLevel="0" collapsed="false">
      <c r="A71" s="7" t="n">
        <v>6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 t="n">
        <f aca="false">SUM(F71:AL71)</f>
        <v>0</v>
      </c>
      <c r="AN71" s="7"/>
    </row>
    <row r="72" customFormat="false" ht="15" hidden="false" customHeight="false" outlineLevel="0" collapsed="false">
      <c r="A72" s="7" t="n">
        <v>69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 t="n">
        <f aca="false">SUM(F72:AL72)</f>
        <v>0</v>
      </c>
      <c r="AN72" s="7"/>
    </row>
    <row r="73" customFormat="false" ht="15" hidden="false" customHeight="false" outlineLevel="0" collapsed="false">
      <c r="A73" s="7" t="n">
        <v>7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 t="n">
        <f aca="false">SUM(F73:AL73)</f>
        <v>0</v>
      </c>
      <c r="AN73" s="7"/>
    </row>
    <row r="74" customFormat="false" ht="15" hidden="false" customHeight="false" outlineLevel="0" collapsed="false">
      <c r="A74" s="7" t="n">
        <v>7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 t="n">
        <f aca="false">SUM(F74:AL74)</f>
        <v>0</v>
      </c>
      <c r="AN74" s="7"/>
    </row>
    <row r="75" customFormat="false" ht="15" hidden="false" customHeight="false" outlineLevel="0" collapsed="false">
      <c r="A75" s="7" t="n">
        <v>72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 t="n">
        <f aca="false">SUM(F75:AL75)</f>
        <v>0</v>
      </c>
      <c r="AN75" s="7"/>
    </row>
    <row r="76" customFormat="false" ht="15" hidden="false" customHeight="false" outlineLevel="0" collapsed="false">
      <c r="A76" s="7" t="n">
        <v>73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 t="n">
        <f aca="false">SUM(F76:AL76)</f>
        <v>0</v>
      </c>
      <c r="AN76" s="7"/>
    </row>
    <row r="77" customFormat="false" ht="15" hidden="false" customHeight="false" outlineLevel="0" collapsed="false">
      <c r="A77" s="7" t="n">
        <v>7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 t="n">
        <f aca="false">SUM(F77:AL77)</f>
        <v>0</v>
      </c>
      <c r="AN77" s="7"/>
    </row>
    <row r="78" customFormat="false" ht="15" hidden="false" customHeight="false" outlineLevel="0" collapsed="false">
      <c r="A78" s="7" t="n">
        <v>7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 t="n">
        <f aca="false">SUM(F78:AL78)</f>
        <v>0</v>
      </c>
      <c r="AN78" s="7"/>
    </row>
    <row r="79" customFormat="false" ht="15" hidden="false" customHeight="false" outlineLevel="0" collapsed="false">
      <c r="A79" s="7" t="n">
        <v>7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 t="n">
        <f aca="false">SUM(F79:AL79)</f>
        <v>0</v>
      </c>
      <c r="AN79" s="7"/>
    </row>
    <row r="80" customFormat="false" ht="15" hidden="false" customHeight="false" outlineLevel="0" collapsed="false">
      <c r="A80" s="7" t="n">
        <v>77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 t="n">
        <f aca="false">SUM(F80:AL80)</f>
        <v>0</v>
      </c>
      <c r="AN80" s="7"/>
    </row>
    <row r="81" customFormat="false" ht="15" hidden="false" customHeight="false" outlineLevel="0" collapsed="false">
      <c r="A81" s="7" t="n">
        <v>7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 t="n">
        <f aca="false">SUM(F81:AL81)</f>
        <v>0</v>
      </c>
      <c r="AN81" s="7"/>
    </row>
    <row r="82" customFormat="false" ht="15" hidden="false" customHeight="false" outlineLevel="0" collapsed="false">
      <c r="A82" s="7" t="n">
        <v>7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 t="n">
        <f aca="false">SUM(F82:AL82)</f>
        <v>0</v>
      </c>
      <c r="AN82" s="7"/>
    </row>
    <row r="83" customFormat="false" ht="15" hidden="false" customHeight="false" outlineLevel="0" collapsed="false">
      <c r="A83" s="7" t="n">
        <v>8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 t="n">
        <f aca="false">SUM(F83:AL83)</f>
        <v>0</v>
      </c>
      <c r="AN83" s="7"/>
    </row>
    <row r="84" customFormat="false" ht="15" hidden="false" customHeight="false" outlineLevel="0" collapsed="false">
      <c r="A84" s="7" t="n">
        <v>8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 t="n">
        <f aca="false">SUM(F84:AL84)</f>
        <v>0</v>
      </c>
      <c r="AN84" s="7"/>
    </row>
    <row r="85" customFormat="false" ht="15" hidden="false" customHeight="false" outlineLevel="0" collapsed="false">
      <c r="A85" s="7" t="n">
        <v>8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 t="n">
        <f aca="false">SUM(F85:AL85)</f>
        <v>0</v>
      </c>
      <c r="AN85" s="7"/>
    </row>
    <row r="86" customFormat="false" ht="15" hidden="false" customHeight="false" outlineLevel="0" collapsed="false">
      <c r="A86" s="7" t="n">
        <v>8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 t="n">
        <f aca="false">SUM(F86:AL86)</f>
        <v>0</v>
      </c>
      <c r="AN86" s="7"/>
    </row>
    <row r="87" customFormat="false" ht="15" hidden="false" customHeight="false" outlineLevel="0" collapsed="false">
      <c r="A87" s="7" t="n">
        <v>8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 t="n">
        <f aca="false">SUM(F87:AL87)</f>
        <v>0</v>
      </c>
      <c r="AN87" s="7"/>
    </row>
    <row r="88" customFormat="false" ht="15" hidden="false" customHeight="false" outlineLevel="0" collapsed="false">
      <c r="A88" s="7" t="n">
        <v>8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 t="n">
        <f aca="false">SUM(F88:AL88)</f>
        <v>0</v>
      </c>
      <c r="AN88" s="7"/>
    </row>
    <row r="89" customFormat="false" ht="15" hidden="false" customHeight="false" outlineLevel="0" collapsed="false">
      <c r="A89" s="7" t="n">
        <v>86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 t="n">
        <f aca="false">SUM(F89:AL89)</f>
        <v>0</v>
      </c>
      <c r="AN89" s="7"/>
    </row>
    <row r="90" customFormat="false" ht="15" hidden="false" customHeight="false" outlineLevel="0" collapsed="false">
      <c r="A90" s="7" t="n">
        <v>87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 t="n">
        <f aca="false">SUM(F90:AL90)</f>
        <v>0</v>
      </c>
      <c r="AN90" s="7"/>
    </row>
    <row r="91" customFormat="false" ht="15" hidden="false" customHeight="false" outlineLevel="0" collapsed="false">
      <c r="A91" s="7" t="n">
        <v>8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 t="n">
        <f aca="false">SUM(F91:AL91)</f>
        <v>0</v>
      </c>
      <c r="AN91" s="7"/>
    </row>
    <row r="92" customFormat="false" ht="15" hidden="false" customHeight="false" outlineLevel="0" collapsed="false">
      <c r="A92" s="7" t="n">
        <v>89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 t="n">
        <f aca="false">SUM(F92:AL92)</f>
        <v>0</v>
      </c>
      <c r="AN92" s="7"/>
    </row>
    <row r="93" customFormat="false" ht="15" hidden="false" customHeight="false" outlineLevel="0" collapsed="false">
      <c r="A93" s="7" t="n">
        <v>90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 t="n">
        <f aca="false">SUM(F93:AL93)</f>
        <v>0</v>
      </c>
      <c r="AN93" s="7"/>
    </row>
    <row r="94" customFormat="false" ht="15" hidden="false" customHeight="false" outlineLevel="0" collapsed="false">
      <c r="A94" s="7" t="n">
        <v>9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 t="n">
        <f aca="false">SUM(F94:AL94)</f>
        <v>0</v>
      </c>
      <c r="AN94" s="7"/>
    </row>
    <row r="95" customFormat="false" ht="15" hidden="false" customHeight="false" outlineLevel="0" collapsed="false">
      <c r="A95" s="7" t="n">
        <v>92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 t="n">
        <f aca="false">SUM(F95:AL95)</f>
        <v>0</v>
      </c>
      <c r="AN95" s="7"/>
    </row>
    <row r="96" customFormat="false" ht="15" hidden="false" customHeight="false" outlineLevel="0" collapsed="false">
      <c r="A96" s="7" t="n">
        <v>9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 t="n">
        <f aca="false">SUM(F96:AL96)</f>
        <v>0</v>
      </c>
      <c r="AN96" s="7"/>
    </row>
    <row r="97" customFormat="false" ht="15" hidden="false" customHeight="false" outlineLevel="0" collapsed="false">
      <c r="A97" s="7" t="n">
        <v>94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 t="n">
        <f aca="false">SUM(F97:AL97)</f>
        <v>0</v>
      </c>
      <c r="AN97" s="7"/>
    </row>
    <row r="98" customFormat="false" ht="15" hidden="false" customHeight="false" outlineLevel="0" collapsed="false">
      <c r="A98" s="7" t="n">
        <v>9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 t="n">
        <f aca="false">SUM(F98:AL98)</f>
        <v>0</v>
      </c>
      <c r="AN98" s="7"/>
    </row>
    <row r="99" customFormat="false" ht="15" hidden="false" customHeight="false" outlineLevel="0" collapsed="false">
      <c r="A99" s="7" t="n">
        <v>96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 t="n">
        <f aca="false">SUM(F99:AL99)</f>
        <v>0</v>
      </c>
      <c r="AN99" s="7"/>
    </row>
    <row r="100" customFormat="false" ht="15" hidden="false" customHeight="false" outlineLevel="0" collapsed="false">
      <c r="A100" s="7" t="n">
        <v>97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 t="n">
        <f aca="false">SUM(F100:AL100)</f>
        <v>0</v>
      </c>
      <c r="AN100" s="7"/>
    </row>
    <row r="101" customFormat="false" ht="15" hidden="false" customHeight="false" outlineLevel="0" collapsed="false">
      <c r="A101" s="7" t="n">
        <v>98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 t="n">
        <f aca="false">SUM(F101:AL101)</f>
        <v>0</v>
      </c>
      <c r="AN101" s="7"/>
    </row>
    <row r="102" customFormat="false" ht="15" hidden="false" customHeight="false" outlineLevel="0" collapsed="false">
      <c r="A102" s="7" t="n">
        <v>99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 t="n">
        <f aca="false">SUM(F102:AL102)</f>
        <v>0</v>
      </c>
      <c r="AN102" s="7"/>
    </row>
    <row r="103" customFormat="false" ht="15" hidden="false" customHeight="false" outlineLevel="0" collapsed="false">
      <c r="A103" s="7" t="n">
        <v>10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 t="n">
        <f aca="false">SUM(F103:AL103)</f>
        <v>0</v>
      </c>
      <c r="AN103" s="7"/>
    </row>
  </sheetData>
  <mergeCells count="9">
    <mergeCell ref="A1:AN1"/>
    <mergeCell ref="A2:A3"/>
    <mergeCell ref="B2:B3"/>
    <mergeCell ref="C2:C3"/>
    <mergeCell ref="D2:D3"/>
    <mergeCell ref="E2:E3"/>
    <mergeCell ref="F2:AL2"/>
    <mergeCell ref="AM2:AM3"/>
    <mergeCell ref="AN2:AN3"/>
  </mergeCells>
  <dataValidations count="3">
    <dataValidation allowBlank="true" errorStyle="stop" operator="between" showDropDown="false" showErrorMessage="true" showInputMessage="false" sqref="F1:AA1 F3:AA3 F104:AA1103" type="whole">
      <formula1>0</formula1>
      <formula2>1</formula2>
    </dataValidation>
    <dataValidation allowBlank="true" errorStyle="stop" operator="between" showDropDown="false" showErrorMessage="true" showInputMessage="false" sqref="AB1:AF1 AL1 AB3:AF3 AK3 AB104:AF1103 AL104:AL1103" type="whole">
      <formula1>0</formula1>
      <formula2>2</formula2>
    </dataValidation>
    <dataValidation allowBlank="true" errorStyle="stop" operator="between" showDropDown="false" showErrorMessage="true" showInputMessage="false" sqref="AG1:AK1 AG3:AJ3 AL3 AG104:AK1103" type="whole">
      <formula1>0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2:53Z</dcterms:created>
  <dc:creator>Марина</dc:creator>
  <dc:description/>
  <dc:language>en-US</dc:language>
  <cp:lastModifiedBy>Лектор</cp:lastModifiedBy>
  <dcterms:modified xsi:type="dcterms:W3CDTF">2019-01-18T09:10:39Z</dcterms:modified>
  <cp:revision>0</cp:revision>
  <dc:subject/>
  <dc:title/>
</cp:coreProperties>
</file>