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5а(7)" sheetId="2" state="visible" r:id="rId3"/>
    <sheet name="5б" sheetId="3" state="visible" r:id="rId4"/>
    <sheet name="5в" sheetId="4" state="visible" r:id="rId5"/>
    <sheet name="5г" sheetId="5" state="visible" r:id="rId6"/>
  </sheets>
  <definedNames>
    <definedName function="false" hidden="false" localSheetId="1" name="_xlnm.Print_Area" vbProcedure="false">'5а(7)'!$A$1:$CA$45</definedName>
    <definedName function="false" hidden="false" localSheetId="2" name="_xlnm.Print_Area" vbProcedure="false">5б!$A$1:$CA$43</definedName>
    <definedName function="false" hidden="false" localSheetId="3" name="_xlnm.Print_Area" vbProcedure="false">5в!$A$1:$CA$45</definedName>
    <definedName function="false" hidden="false" localSheetId="4" name="_xlnm.Print_Area" vbProcedure="false">5г!$A$1:$CA$46</definedName>
    <definedName function="false" hidden="false" localSheetId="0" name="_xlnm.Print_Area" vbProcedure="false">все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Тест школьной тревожности Филлипса</t>
  </si>
  <si>
    <t xml:space="preserve">2004-2005</t>
  </si>
  <si>
    <t xml:space="preserve">тр.</t>
  </si>
  <si>
    <t xml:space="preserve">1 в %</t>
  </si>
  <si>
    <t xml:space="preserve">2 в %</t>
  </si>
  <si>
    <t xml:space="preserve">3 в %</t>
  </si>
  <si>
    <t xml:space="preserve">4 в %</t>
  </si>
  <si>
    <t xml:space="preserve">5 в %</t>
  </si>
  <si>
    <t xml:space="preserve">6 в %</t>
  </si>
  <si>
    <t xml:space="preserve">7 в %</t>
  </si>
  <si>
    <t xml:space="preserve">8 в %</t>
  </si>
  <si>
    <t xml:space="preserve">5а</t>
  </si>
  <si>
    <t xml:space="preserve">5б</t>
  </si>
  <si>
    <t xml:space="preserve">5в</t>
  </si>
  <si>
    <t xml:space="preserve">5г</t>
  </si>
  <si>
    <t xml:space="preserve">5а класс, год 2007</t>
  </si>
  <si>
    <t xml:space="preserve">№</t>
  </si>
  <si>
    <t xml:space="preserve">фамилия имя</t>
  </si>
  <si>
    <t xml:space="preserve">нес</t>
  </si>
  <si>
    <t xml:space="preserve">степень</t>
  </si>
  <si>
    <t xml:space="preserve">факторы</t>
  </si>
  <si>
    <t xml:space="preserve">пп</t>
  </si>
  <si>
    <t xml:space="preserve">уч.</t>
  </si>
  <si>
    <t xml:space="preserve">Белошеев Илья</t>
  </si>
  <si>
    <t xml:space="preserve">Байков Саша</t>
  </si>
  <si>
    <t xml:space="preserve">Гамидова Алина</t>
  </si>
  <si>
    <t xml:space="preserve">Гончарова Елена</t>
  </si>
  <si>
    <t xml:space="preserve">Есин Александр</t>
  </si>
  <si>
    <t xml:space="preserve">Задворный Михаил</t>
  </si>
  <si>
    <t xml:space="preserve">Зайнулина Виолетта</t>
  </si>
  <si>
    <t xml:space="preserve">Иванова Мария</t>
  </si>
  <si>
    <t xml:space="preserve">Крылов Алексей</t>
  </si>
  <si>
    <t xml:space="preserve">Маляр Илья</t>
  </si>
  <si>
    <t xml:space="preserve">Марданова Г.</t>
  </si>
  <si>
    <t xml:space="preserve">Мигай Савелий</t>
  </si>
  <si>
    <t xml:space="preserve">Мидили Саша</t>
  </si>
  <si>
    <t xml:space="preserve">Неробоков Даня</t>
  </si>
  <si>
    <t xml:space="preserve">Пляцко Евгений</t>
  </si>
  <si>
    <t xml:space="preserve">Рыжов Максим</t>
  </si>
  <si>
    <t xml:space="preserve">Румянцева Ольга</t>
  </si>
  <si>
    <t xml:space="preserve">Суренкова Маргарита</t>
  </si>
  <si>
    <t xml:space="preserve">Яшина Ксения</t>
  </si>
  <si>
    <t xml:space="preserve">среднее </t>
  </si>
  <si>
    <t xml:space="preserve">5б класс, год 2007</t>
  </si>
  <si>
    <t xml:space="preserve">Карданова Эля</t>
  </si>
  <si>
    <t xml:space="preserve">Обрубов Владимир</t>
  </si>
  <si>
    <t xml:space="preserve">Полякова Дарья</t>
  </si>
  <si>
    <t xml:space="preserve">Егорова Валерия</t>
  </si>
  <si>
    <t xml:space="preserve">Жуков Кирилл</t>
  </si>
  <si>
    <t xml:space="preserve">Ткаченко Мария</t>
  </si>
  <si>
    <t xml:space="preserve">Мазень Юля</t>
  </si>
  <si>
    <t xml:space="preserve">Верболов Евгений</t>
  </si>
  <si>
    <t xml:space="preserve">Бояркина Ольга</t>
  </si>
  <si>
    <t xml:space="preserve">Шумячер Эдуард</t>
  </si>
  <si>
    <t xml:space="preserve">Шабалина Елена</t>
  </si>
  <si>
    <t xml:space="preserve">Загрунный Влад</t>
  </si>
  <si>
    <t xml:space="preserve">Иванов Влад</t>
  </si>
  <si>
    <t xml:space="preserve">Яхьяева Яна</t>
  </si>
  <si>
    <t xml:space="preserve">Удовыдченко Кирилл </t>
  </si>
  <si>
    <t xml:space="preserve">Дукаревич Алиса</t>
  </si>
  <si>
    <t xml:space="preserve">Яготинова Полина</t>
  </si>
  <si>
    <t xml:space="preserve">Комарова Ксения</t>
  </si>
  <si>
    <t xml:space="preserve">Тимофеева Лиза</t>
  </si>
  <si>
    <t xml:space="preserve">Пронин Артем</t>
  </si>
  <si>
    <t xml:space="preserve">Крылова Юля</t>
  </si>
  <si>
    <t xml:space="preserve">Индюков Павел</t>
  </si>
  <si>
    <t xml:space="preserve">Головачев Иван</t>
  </si>
  <si>
    <t xml:space="preserve">Зимина Надежда</t>
  </si>
  <si>
    <t xml:space="preserve">Бессонов Александр</t>
  </si>
  <si>
    <t xml:space="preserve">Стуканов Алексей</t>
  </si>
  <si>
    <t xml:space="preserve">Семенова Татьяна</t>
  </si>
  <si>
    <t xml:space="preserve">5в класс, год 2004</t>
  </si>
  <si>
    <t xml:space="preserve">Архипова Маша</t>
  </si>
  <si>
    <t xml:space="preserve">Архипов Валя</t>
  </si>
  <si>
    <t xml:space="preserve">Васильев Игорь</t>
  </si>
  <si>
    <t xml:space="preserve">Голубев Сергей</t>
  </si>
  <si>
    <t xml:space="preserve">Гуров Женя</t>
  </si>
  <si>
    <t xml:space="preserve">Гусейнов Аббас</t>
  </si>
  <si>
    <t xml:space="preserve">Загребельна Даша</t>
  </si>
  <si>
    <t xml:space="preserve">Золотых Анастасия</t>
  </si>
  <si>
    <t xml:space="preserve">Зотикова Татьяна</t>
  </si>
  <si>
    <t xml:space="preserve">Зябкина-Бодунова Саша</t>
  </si>
  <si>
    <t xml:space="preserve">Исаева Катя</t>
  </si>
  <si>
    <t xml:space="preserve">Калугин Дима </t>
  </si>
  <si>
    <t xml:space="preserve">Кицбабашвили Рамаз</t>
  </si>
  <si>
    <t xml:space="preserve">Костомаров Сергей</t>
  </si>
  <si>
    <t xml:space="preserve">Костырин Павел</t>
  </si>
  <si>
    <t xml:space="preserve">Кругликова Аня</t>
  </si>
  <si>
    <t xml:space="preserve">Круглов Женя</t>
  </si>
  <si>
    <t xml:space="preserve">Кутаков Саша</t>
  </si>
  <si>
    <t xml:space="preserve">Назарова Ксения</t>
  </si>
  <si>
    <t xml:space="preserve">Поламарчук Глеб</t>
  </si>
  <si>
    <t xml:space="preserve">Попова Евгения</t>
  </si>
  <si>
    <t xml:space="preserve">Соколова Катя</t>
  </si>
  <si>
    <t xml:space="preserve">Сутормина Саша</t>
  </si>
  <si>
    <t xml:space="preserve">Тенишева Юля</t>
  </si>
  <si>
    <t xml:space="preserve">Фуртатова Алина</t>
  </si>
  <si>
    <t xml:space="preserve">Хасанов Никита</t>
  </si>
  <si>
    <t xml:space="preserve">Шустик Юра</t>
  </si>
  <si>
    <t xml:space="preserve">Богданов Валя</t>
  </si>
  <si>
    <t xml:space="preserve">5г класс, год 2004</t>
  </si>
  <si>
    <t xml:space="preserve">Акасевич Светлана</t>
  </si>
  <si>
    <t xml:space="preserve">Александров Арт.</t>
  </si>
  <si>
    <t xml:space="preserve">Бадалова Лиза</t>
  </si>
  <si>
    <t xml:space="preserve">Бирина Ольга</t>
  </si>
  <si>
    <t xml:space="preserve">Борзыкина Валентина</t>
  </si>
  <si>
    <t xml:space="preserve">Викторов Алексей</t>
  </si>
  <si>
    <t xml:space="preserve">Днепровский Костя</t>
  </si>
  <si>
    <t xml:space="preserve">Зайцев Денис</t>
  </si>
  <si>
    <t xml:space="preserve">Колесникова Настя</t>
  </si>
  <si>
    <t xml:space="preserve">Коченков Андрей</t>
  </si>
  <si>
    <t xml:space="preserve">Кузнецова Валерия</t>
  </si>
  <si>
    <t xml:space="preserve">Кукушкина Аня</t>
  </si>
  <si>
    <t xml:space="preserve">Кутин Рома</t>
  </si>
  <si>
    <t xml:space="preserve">Лажинцев Антон</t>
  </si>
  <si>
    <t xml:space="preserve">Молоко Наташа</t>
  </si>
  <si>
    <t xml:space="preserve">Ножкин Саша</t>
  </si>
  <si>
    <t xml:space="preserve">Окулич Игорь</t>
  </si>
  <si>
    <t xml:space="preserve">Прокаев Юра</t>
  </si>
  <si>
    <t xml:space="preserve">Расада Денис</t>
  </si>
  <si>
    <t xml:space="preserve">Рец Стас</t>
  </si>
  <si>
    <t xml:space="preserve">Савченко Мария</t>
  </si>
  <si>
    <t xml:space="preserve">Сергеев Семен</t>
  </si>
  <si>
    <t xml:space="preserve">Смирнова Настя</t>
  </si>
  <si>
    <t xml:space="preserve">Соколова Ксения</t>
  </si>
  <si>
    <t xml:space="preserve">Труханов Никита</t>
  </si>
  <si>
    <t xml:space="preserve">Ухин Ярослав</t>
  </si>
  <si>
    <t xml:space="preserve">Филипенок Дима</t>
  </si>
  <si>
    <t xml:space="preserve">Фокина Ксения</t>
  </si>
  <si>
    <t xml:space="preserve">Шарук Алексей</t>
  </si>
  <si>
    <t xml:space="preserve">Попова Алена</t>
  </si>
  <si>
    <t xml:space="preserve">Якушина Мелеш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&quot;р.&quot;"/>
    <numFmt numFmtId="168" formatCode="General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9</xdr:row>
      <xdr:rowOff>95760</xdr:rowOff>
    </xdr:from>
    <xdr:to>
      <xdr:col>14</xdr:col>
      <xdr:colOff>196920</xdr:colOff>
      <xdr:row>19</xdr:row>
      <xdr:rowOff>32040</xdr:rowOff>
    </xdr:to>
    <xdr:sp>
      <xdr:nvSpPr>
        <xdr:cNvPr id="0" name="Text Box 1"/>
        <xdr:cNvSpPr/>
      </xdr:nvSpPr>
      <xdr:spPr>
        <a:xfrm>
          <a:off x="383400" y="1638720"/>
          <a:ext cx="3924000" cy="15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Фактор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Общая тревожность в школ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Переживание социального стресс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Фрустация потребности в достижении успе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4. Страх самовыраж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5. Страх ситуации проверки зн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6. Страх несоответствовать ожиданиям окружающи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7. Низкая физиологическая сопротивляемость стресс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8. Проблемы и страхи в отношениях с учителями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080</xdr:colOff>
      <xdr:row>33</xdr:row>
      <xdr:rowOff>9360</xdr:rowOff>
    </xdr:from>
    <xdr:to>
      <xdr:col>13</xdr:col>
      <xdr:colOff>184320</xdr:colOff>
      <xdr:row>42</xdr:row>
      <xdr:rowOff>107640</xdr:rowOff>
    </xdr:to>
    <xdr:sp>
      <xdr:nvSpPr>
        <xdr:cNvPr id="1" name="Text Box 1"/>
        <xdr:cNvSpPr/>
      </xdr:nvSpPr>
      <xdr:spPr>
        <a:xfrm>
          <a:off x="398520" y="5391000"/>
          <a:ext cx="3924000" cy="15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Фактор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Общая тревожность в школ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Переживание социального стра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Фрустация потребности в достижении успе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4. Страх самовыраж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5. Страх ситуации проверки зн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6. Страх несоответствовать ожиданиям окружающи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7. Низкая физиологическая сопротивляемость стресс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8. Проблемы и страхи в отношениях с учителями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080</xdr:colOff>
      <xdr:row>33</xdr:row>
      <xdr:rowOff>114480</xdr:rowOff>
    </xdr:from>
    <xdr:to>
      <xdr:col>13</xdr:col>
      <xdr:colOff>184320</xdr:colOff>
      <xdr:row>43</xdr:row>
      <xdr:rowOff>50760</xdr:rowOff>
    </xdr:to>
    <xdr:sp>
      <xdr:nvSpPr>
        <xdr:cNvPr id="2" name="Text Box 1"/>
        <xdr:cNvSpPr/>
      </xdr:nvSpPr>
      <xdr:spPr>
        <a:xfrm>
          <a:off x="439200" y="5496120"/>
          <a:ext cx="3924000" cy="15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Фактор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Общая тревожность в школ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Переживание социального стра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Фрустация потребности в достижении успе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4. Страх самовыраж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5. Страх ситуации проверки зн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6. Страх несоответствовать ожиданиям окружающи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7. Низкая физиологическая сопротивляемость стресс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8. Проблемы и страхи в отношениях с учителями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32</xdr:row>
      <xdr:rowOff>162000</xdr:rowOff>
    </xdr:from>
    <xdr:to>
      <xdr:col>16</xdr:col>
      <xdr:colOff>164880</xdr:colOff>
      <xdr:row>42</xdr:row>
      <xdr:rowOff>88560</xdr:rowOff>
    </xdr:to>
    <xdr:sp>
      <xdr:nvSpPr>
        <xdr:cNvPr id="3" name="Text Box 1"/>
        <xdr:cNvSpPr/>
      </xdr:nvSpPr>
      <xdr:spPr>
        <a:xfrm>
          <a:off x="1202760" y="5610240"/>
          <a:ext cx="3924000" cy="15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Фактор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Общая тревожность в школ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Переживание социального стра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Фрустация потребности в достижении успе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4. Страх самовыраж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5. Страх ситуации проверки зн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6. Страх несоответствовать ожиданиям окружающи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7. Низкая физиологическая сопротивляемость стресс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8. Проблемы и страхи в отношениях с учителями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2320</xdr:colOff>
      <xdr:row>34</xdr:row>
      <xdr:rowOff>133200</xdr:rowOff>
    </xdr:from>
    <xdr:to>
      <xdr:col>17</xdr:col>
      <xdr:colOff>34560</xdr:colOff>
      <xdr:row>44</xdr:row>
      <xdr:rowOff>50760</xdr:rowOff>
    </xdr:to>
    <xdr:sp>
      <xdr:nvSpPr>
        <xdr:cNvPr id="4" name="Text Box 1"/>
        <xdr:cNvSpPr/>
      </xdr:nvSpPr>
      <xdr:spPr>
        <a:xfrm>
          <a:off x="1333440" y="5943600"/>
          <a:ext cx="3924000" cy="155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Фактор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Общая тревожность в школ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Переживание социального стра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Фрустация потребности в достижении успех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4. Страх самовыраж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5. Страх ситуации проверки зн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6. Страх несоответствовать ожиданиям окружающи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7. Низкая физиологическая сопротивляемость стресс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8. Проблемы и страхи в отношениях с учителями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</cols>
  <sheetData>
    <row r="1" customFormat="false" ht="18" hidden="false" customHeight="false" outlineLevel="0" collapsed="false">
      <c r="A1" s="1"/>
      <c r="B1" s="1"/>
      <c r="C1" s="1" t="s">
        <v>0</v>
      </c>
      <c r="O1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2</v>
      </c>
      <c r="D4" s="5" t="n">
        <v>1</v>
      </c>
      <c r="E4" s="6" t="s">
        <v>3</v>
      </c>
      <c r="F4" s="5" t="n">
        <v>2</v>
      </c>
      <c r="G4" s="6" t="s">
        <v>4</v>
      </c>
      <c r="H4" s="5" t="n">
        <v>3</v>
      </c>
      <c r="I4" s="6" t="s">
        <v>5</v>
      </c>
      <c r="J4" s="5" t="n">
        <v>4</v>
      </c>
      <c r="K4" s="6" t="s">
        <v>6</v>
      </c>
      <c r="L4" s="5" t="n">
        <v>5</v>
      </c>
      <c r="M4" s="6" t="s">
        <v>7</v>
      </c>
      <c r="N4" s="5" t="n">
        <v>6</v>
      </c>
      <c r="O4" s="6" t="s">
        <v>8</v>
      </c>
      <c r="P4" s="5" t="n">
        <v>7</v>
      </c>
      <c r="Q4" s="6" t="s">
        <v>9</v>
      </c>
      <c r="R4" s="5" t="n">
        <v>8</v>
      </c>
      <c r="S4" s="7" t="s">
        <v>10</v>
      </c>
    </row>
    <row r="5" customFormat="false" ht="12.75" hidden="false" customHeight="false" outlineLevel="0" collapsed="false">
      <c r="A5" s="8" t="s">
        <v>11</v>
      </c>
      <c r="B5" s="9" t="e">
        <f aca="false">#REF!</f>
        <v>#REF!</v>
      </c>
      <c r="C5" s="10" t="n">
        <v>0.35</v>
      </c>
      <c r="D5" s="11" t="e">
        <f aca="false">#REF!</f>
        <v>#REF!</v>
      </c>
      <c r="E5" s="10" t="n">
        <v>0.35</v>
      </c>
      <c r="F5" s="11" t="e">
        <f aca="false">#REF!</f>
        <v>#REF!</v>
      </c>
      <c r="G5" s="10" t="n">
        <v>0.31</v>
      </c>
      <c r="H5" s="11" t="e">
        <f aca="false">#REF!</f>
        <v>#REF!</v>
      </c>
      <c r="I5" s="10" t="n">
        <v>0.35</v>
      </c>
      <c r="J5" s="11" t="e">
        <f aca="false">#REF!</f>
        <v>#REF!</v>
      </c>
      <c r="K5" s="10" t="n">
        <v>0.37</v>
      </c>
      <c r="L5" s="11" t="e">
        <f aca="false">#REF!</f>
        <v>#REF!</v>
      </c>
      <c r="M5" s="12" t="n">
        <v>0.46</v>
      </c>
      <c r="N5" s="11" t="e">
        <f aca="false">#REF!</f>
        <v>#REF!</v>
      </c>
      <c r="O5" s="10" t="n">
        <v>0.38</v>
      </c>
      <c r="P5" s="13" t="e">
        <f aca="false">#REF!</f>
        <v>#REF!</v>
      </c>
      <c r="Q5" s="10" t="n">
        <v>0.2</v>
      </c>
      <c r="R5" s="11" t="e">
        <f aca="false">#REF!</f>
        <v>#REF!</v>
      </c>
      <c r="S5" s="14" t="n">
        <v>0.4</v>
      </c>
      <c r="T5" s="15" t="n">
        <v>0.29</v>
      </c>
    </row>
    <row r="6" customFormat="false" ht="12.75" hidden="false" customHeight="false" outlineLevel="0" collapsed="false">
      <c r="A6" s="8" t="s">
        <v>12</v>
      </c>
      <c r="B6" s="16" t="n">
        <f aca="false">5б!BJ30</f>
        <v>10</v>
      </c>
      <c r="C6" s="17" t="n">
        <f aca="false">5б!BK30</f>
        <v>0.172413793103448</v>
      </c>
      <c r="D6" s="18" t="n">
        <f aca="false">5б!BL30</f>
        <v>5</v>
      </c>
      <c r="E6" s="10" t="n">
        <f aca="false">5б!BM30</f>
        <v>0.227272727272727</v>
      </c>
      <c r="F6" s="11" t="n">
        <f aca="false">5б!BN30</f>
        <v>0</v>
      </c>
      <c r="G6" s="10" t="n">
        <f aca="false">5б!BO30</f>
        <v>0</v>
      </c>
      <c r="H6" s="11" t="n">
        <f aca="false">5б!BP30</f>
        <v>4</v>
      </c>
      <c r="I6" s="10" t="n">
        <f aca="false">5б!BQ30</f>
        <v>0.307692307692308</v>
      </c>
      <c r="J6" s="11" t="n">
        <f aca="false">5б!BR30</f>
        <v>0</v>
      </c>
      <c r="K6" s="10" t="n">
        <f aca="false">5б!BS30</f>
        <v>0</v>
      </c>
      <c r="L6" s="11" t="n">
        <f aca="false">5б!BT30</f>
        <v>2.25</v>
      </c>
      <c r="M6" s="12" t="n">
        <f aca="false">5б!BU30</f>
        <v>0.375</v>
      </c>
      <c r="N6" s="11" t="n">
        <f aca="false">5б!BV30</f>
        <v>2.25</v>
      </c>
      <c r="O6" s="10" t="n">
        <f aca="false">5б!BW30</f>
        <v>0.45</v>
      </c>
      <c r="P6" s="13" t="n">
        <f aca="false">5б!BX30</f>
        <v>1.125</v>
      </c>
      <c r="Q6" s="10" t="n">
        <f aca="false">5б!BY30</f>
        <v>0.225</v>
      </c>
      <c r="R6" s="11" t="n">
        <f aca="false">5б!BZ30</f>
        <v>3.5</v>
      </c>
      <c r="S6" s="14" t="n">
        <f aca="false">5б!CA30</f>
        <v>0.4375</v>
      </c>
      <c r="T6" s="15" t="n">
        <v>0.06</v>
      </c>
    </row>
    <row r="7" customFormat="false" ht="12.75" hidden="false" customHeight="false" outlineLevel="0" collapsed="false">
      <c r="A7" s="8" t="s">
        <v>13</v>
      </c>
      <c r="B7" s="16" t="n">
        <f aca="false">5в!BJ31</f>
        <v>19.32</v>
      </c>
      <c r="C7" s="17" t="n">
        <f aca="false">5в!BK31</f>
        <v>0.333103448275862</v>
      </c>
      <c r="D7" s="18" t="n">
        <f aca="false">5в!BL31</f>
        <v>7.48</v>
      </c>
      <c r="E7" s="10" t="n">
        <f aca="false">5в!BM31</f>
        <v>0.34</v>
      </c>
      <c r="F7" s="11" t="n">
        <f aca="false">5в!BN31</f>
        <v>3.2</v>
      </c>
      <c r="G7" s="10" t="n">
        <f aca="false">5в!BO31</f>
        <v>0.290909090909091</v>
      </c>
      <c r="H7" s="11" t="n">
        <f aca="false">5в!BP31</f>
        <v>4.52</v>
      </c>
      <c r="I7" s="10" t="n">
        <f aca="false">5в!BQ31</f>
        <v>0.347692307692308</v>
      </c>
      <c r="J7" s="11" t="n">
        <f aca="false">5в!BR31</f>
        <v>2.48</v>
      </c>
      <c r="K7" s="10" t="n">
        <f aca="false">5в!BS31</f>
        <v>0.413333333333333</v>
      </c>
      <c r="L7" s="11" t="n">
        <f aca="false">5в!BT31</f>
        <v>2.76</v>
      </c>
      <c r="M7" s="12" t="n">
        <f aca="false">5в!BU31</f>
        <v>0.46</v>
      </c>
      <c r="N7" s="11" t="n">
        <f aca="false">5в!BV31</f>
        <v>1.92</v>
      </c>
      <c r="O7" s="10" t="n">
        <f aca="false">5в!BW31</f>
        <v>0.384</v>
      </c>
      <c r="P7" s="13" t="n">
        <f aca="false">5в!BX31</f>
        <v>0.96</v>
      </c>
      <c r="Q7" s="10" t="n">
        <f aca="false">5в!BY31</f>
        <v>0.192</v>
      </c>
      <c r="R7" s="11" t="n">
        <f aca="false">5в!BZ31</f>
        <v>3</v>
      </c>
      <c r="S7" s="14" t="n">
        <f aca="false">5в!CA31</f>
        <v>0.375</v>
      </c>
      <c r="T7" s="15" t="n">
        <v>0.37</v>
      </c>
    </row>
    <row r="8" customFormat="false" ht="13.5" hidden="false" customHeight="false" outlineLevel="0" collapsed="false">
      <c r="A8" s="19" t="s">
        <v>14</v>
      </c>
      <c r="B8" s="20" t="n">
        <f aca="false">5г!BJ34</f>
        <v>16.4230769230769</v>
      </c>
      <c r="C8" s="21" t="n">
        <f aca="false">5г!BK34</f>
        <v>0.28315649867374</v>
      </c>
      <c r="D8" s="22" t="n">
        <f aca="false">5г!BL34</f>
        <v>5.92307692307692</v>
      </c>
      <c r="E8" s="23" t="n">
        <f aca="false">5г!BM34</f>
        <v>0.269230769230769</v>
      </c>
      <c r="F8" s="24" t="e">
        <f aca="false">#REF!</f>
        <v>#REF!</v>
      </c>
      <c r="G8" s="23" t="n">
        <f aca="false">5г!BO34</f>
        <v>0.297202797202797</v>
      </c>
      <c r="H8" s="24" t="n">
        <f aca="false">5г!BP34</f>
        <v>3.53846153846154</v>
      </c>
      <c r="I8" s="23" t="n">
        <f aca="false">5г!BQ34</f>
        <v>0.272189349112426</v>
      </c>
      <c r="J8" s="24" t="n">
        <f aca="false">5г!BR34</f>
        <v>2.11538461538462</v>
      </c>
      <c r="K8" s="23" t="n">
        <f aca="false">5г!BS34</f>
        <v>0.352564102564103</v>
      </c>
      <c r="L8" s="24" t="n">
        <f aca="false">5г!BT34</f>
        <v>2.26923076923077</v>
      </c>
      <c r="M8" s="25" t="n">
        <f aca="false">5г!BU34</f>
        <v>0.378205128205128</v>
      </c>
      <c r="N8" s="24" t="n">
        <f aca="false">5г!BV34</f>
        <v>1.92307692307692</v>
      </c>
      <c r="O8" s="23" t="n">
        <f aca="false">5г!BW34</f>
        <v>0.4</v>
      </c>
      <c r="P8" s="26" t="n">
        <f aca="false">5г!BX34</f>
        <v>0.692307692307692</v>
      </c>
      <c r="Q8" s="23" t="n">
        <f aca="false">5б!BY30</f>
        <v>0.225</v>
      </c>
      <c r="R8" s="24" t="n">
        <f aca="false">5г!BZ34</f>
        <v>2.65384615384615</v>
      </c>
      <c r="S8" s="27" t="n">
        <f aca="false">5г!CA34</f>
        <v>0.331521739130435</v>
      </c>
      <c r="T8" s="15" t="n">
        <v>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BZ4" activeCellId="0" sqref="BZ4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0.85"/>
    <col collapsed="false" customWidth="true" hidden="false" outlineLevel="0" max="61" min="4" style="0" width="3.7"/>
    <col collapsed="false" customWidth="true" hidden="false" outlineLevel="0" max="62" min="62" style="0" width="4.28"/>
    <col collapsed="false" customWidth="true" hidden="false" outlineLevel="0" max="63" min="63" style="0" width="5.56"/>
    <col collapsed="false" customWidth="true" hidden="false" outlineLevel="0" max="90" min="64" style="0" width="5.71"/>
    <col collapsed="false" customWidth="true" hidden="false" outlineLevel="0" max="100" min="100" style="0" width="3.7"/>
    <col collapsed="false" customWidth="true" hidden="false" outlineLevel="0" max="131" min="131" style="0" width="3.7"/>
    <col collapsed="false" customWidth="true" hidden="false" outlineLevel="0" max="162" min="162" style="0" width="3.7"/>
  </cols>
  <sheetData>
    <row r="1" customFormat="false" ht="12.75" hidden="false" customHeight="false" outlineLevel="0" collapsed="false">
      <c r="B1" s="28" t="s">
        <v>1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9"/>
      <c r="BK1" s="29"/>
    </row>
    <row r="2" customFormat="false" ht="12.75" hidden="false" customHeight="false" outlineLevel="0" collapsed="false">
      <c r="A2" s="30" t="s">
        <v>16</v>
      </c>
      <c r="B2" s="31" t="s">
        <v>17</v>
      </c>
      <c r="C2" s="28"/>
      <c r="D2" s="32" t="n">
        <v>0</v>
      </c>
      <c r="E2" s="32" t="n">
        <v>0</v>
      </c>
      <c r="F2" s="32" t="n">
        <v>0</v>
      </c>
      <c r="G2" s="32" t="n">
        <v>0</v>
      </c>
      <c r="H2" s="28" t="n">
        <v>0</v>
      </c>
      <c r="I2" s="28" t="n">
        <v>0</v>
      </c>
      <c r="J2" s="28" t="n">
        <v>0</v>
      </c>
      <c r="K2" s="28" t="n">
        <v>0</v>
      </c>
      <c r="L2" s="28" t="n">
        <v>0</v>
      </c>
      <c r="M2" s="28" t="n">
        <v>0</v>
      </c>
      <c r="N2" s="28" t="n">
        <v>1</v>
      </c>
      <c r="O2" s="28" t="n"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33" t="n">
        <v>0</v>
      </c>
      <c r="V2" s="28" t="n">
        <v>0</v>
      </c>
      <c r="W2" s="28" t="n">
        <v>1</v>
      </c>
      <c r="X2" s="28" t="n">
        <v>0</v>
      </c>
      <c r="Y2" s="28" t="n">
        <v>1</v>
      </c>
      <c r="Z2" s="28" t="n">
        <v>0</v>
      </c>
      <c r="AA2" s="28" t="n">
        <v>1</v>
      </c>
      <c r="AB2" s="28" t="n">
        <v>1</v>
      </c>
      <c r="AC2" s="28" t="n">
        <v>0</v>
      </c>
      <c r="AD2" s="28" t="n">
        <v>0</v>
      </c>
      <c r="AE2" s="28" t="n">
        <v>0</v>
      </c>
      <c r="AF2" s="28" t="n">
        <v>0</v>
      </c>
      <c r="AG2" s="28" t="n">
        <v>1</v>
      </c>
      <c r="AH2" s="28" t="n">
        <v>0</v>
      </c>
      <c r="AI2" s="28" t="n">
        <v>0</v>
      </c>
      <c r="AJ2" s="28" t="n">
        <v>0</v>
      </c>
      <c r="AK2" s="28" t="n">
        <v>0</v>
      </c>
      <c r="AL2" s="28" t="n">
        <v>1</v>
      </c>
      <c r="AM2" s="28" t="n">
        <v>1</v>
      </c>
      <c r="AN2" s="28" t="n">
        <v>0</v>
      </c>
      <c r="AO2" s="28" t="n">
        <v>1</v>
      </c>
      <c r="AP2" s="28" t="n">
        <v>1</v>
      </c>
      <c r="AQ2" s="28" t="n">
        <v>0</v>
      </c>
      <c r="AR2" s="28" t="n">
        <v>1</v>
      </c>
      <c r="AS2" s="28" t="n">
        <v>0</v>
      </c>
      <c r="AT2" s="28" t="n">
        <v>1</v>
      </c>
      <c r="AU2" s="28" t="n">
        <v>1</v>
      </c>
      <c r="AV2" s="28" t="n">
        <v>0</v>
      </c>
      <c r="AW2" s="28" t="n">
        <v>0</v>
      </c>
      <c r="AX2" s="28" t="n">
        <v>0</v>
      </c>
      <c r="AY2" s="28" t="n">
        <v>0</v>
      </c>
      <c r="AZ2" s="33" t="n">
        <v>0</v>
      </c>
      <c r="BA2" s="28" t="n">
        <v>0</v>
      </c>
      <c r="BB2" s="28" t="n">
        <v>0</v>
      </c>
      <c r="BC2" s="28" t="n">
        <v>0</v>
      </c>
      <c r="BD2" s="28" t="n">
        <v>0</v>
      </c>
      <c r="BE2" s="28" t="n">
        <v>0</v>
      </c>
      <c r="BF2" s="28" t="n">
        <v>0</v>
      </c>
      <c r="BG2" s="28" t="n">
        <v>0</v>
      </c>
      <c r="BH2" s="34" t="n">
        <v>0</v>
      </c>
      <c r="BI2" s="31" t="n">
        <v>0</v>
      </c>
      <c r="BJ2" s="29" t="s">
        <v>18</v>
      </c>
      <c r="BK2" s="35" t="s">
        <v>19</v>
      </c>
      <c r="BL2" s="36" t="s">
        <v>20</v>
      </c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</row>
    <row r="3" customFormat="false" ht="13.5" hidden="false" customHeight="false" outlineLevel="0" collapsed="false">
      <c r="A3" s="37" t="s">
        <v>21</v>
      </c>
      <c r="B3" s="38"/>
      <c r="C3" s="39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0" t="n">
        <v>20</v>
      </c>
      <c r="X3" s="40" t="n">
        <v>21</v>
      </c>
      <c r="Y3" s="40" t="n">
        <v>22</v>
      </c>
      <c r="Z3" s="40" t="n">
        <v>23</v>
      </c>
      <c r="AA3" s="40" t="n">
        <v>24</v>
      </c>
      <c r="AB3" s="40" t="n">
        <v>25</v>
      </c>
      <c r="AC3" s="40" t="n">
        <v>26</v>
      </c>
      <c r="AD3" s="40" t="n">
        <v>27</v>
      </c>
      <c r="AE3" s="40" t="n">
        <v>28</v>
      </c>
      <c r="AF3" s="40" t="n">
        <v>29</v>
      </c>
      <c r="AG3" s="40" t="n">
        <v>30</v>
      </c>
      <c r="AH3" s="40" t="n">
        <v>31</v>
      </c>
      <c r="AI3" s="40" t="n">
        <v>32</v>
      </c>
      <c r="AJ3" s="40" t="n">
        <v>33</v>
      </c>
      <c r="AK3" s="40" t="n">
        <v>34</v>
      </c>
      <c r="AL3" s="40" t="n">
        <v>35</v>
      </c>
      <c r="AM3" s="40" t="n">
        <v>36</v>
      </c>
      <c r="AN3" s="40" t="n">
        <v>37</v>
      </c>
      <c r="AO3" s="40" t="n">
        <v>38</v>
      </c>
      <c r="AP3" s="40" t="n">
        <v>39</v>
      </c>
      <c r="AQ3" s="40" t="n">
        <v>40</v>
      </c>
      <c r="AR3" s="40" t="n">
        <v>41</v>
      </c>
      <c r="AS3" s="40" t="n">
        <v>42</v>
      </c>
      <c r="AT3" s="40" t="n">
        <v>43</v>
      </c>
      <c r="AU3" s="40" t="n">
        <v>44</v>
      </c>
      <c r="AV3" s="40" t="n">
        <v>45</v>
      </c>
      <c r="AW3" s="40" t="n">
        <v>46</v>
      </c>
      <c r="AX3" s="40" t="n">
        <v>47</v>
      </c>
      <c r="AY3" s="40" t="n">
        <v>48</v>
      </c>
      <c r="AZ3" s="40" t="n">
        <v>49</v>
      </c>
      <c r="BA3" s="40" t="n">
        <v>50</v>
      </c>
      <c r="BB3" s="40" t="n">
        <v>51</v>
      </c>
      <c r="BC3" s="40" t="n">
        <v>52</v>
      </c>
      <c r="BD3" s="40" t="n">
        <v>53</v>
      </c>
      <c r="BE3" s="40" t="n">
        <v>54</v>
      </c>
      <c r="BF3" s="40" t="n">
        <v>55</v>
      </c>
      <c r="BG3" s="40" t="n">
        <v>56</v>
      </c>
      <c r="BH3" s="41" t="n">
        <v>57</v>
      </c>
      <c r="BI3" s="42" t="n">
        <v>58</v>
      </c>
      <c r="BJ3" s="43" t="s">
        <v>22</v>
      </c>
      <c r="BK3" s="44" t="s">
        <v>2</v>
      </c>
      <c r="BL3" s="45" t="n">
        <v>1</v>
      </c>
      <c r="BM3" s="46" t="s">
        <v>3</v>
      </c>
      <c r="BN3" s="47" t="n">
        <v>2</v>
      </c>
      <c r="BO3" s="48" t="s">
        <v>4</v>
      </c>
      <c r="BP3" s="47" t="n">
        <v>3</v>
      </c>
      <c r="BQ3" s="48" t="s">
        <v>5</v>
      </c>
      <c r="BR3" s="47" t="n">
        <v>4</v>
      </c>
      <c r="BS3" s="48" t="s">
        <v>6</v>
      </c>
      <c r="BT3" s="47" t="n">
        <v>5</v>
      </c>
      <c r="BU3" s="48" t="s">
        <v>7</v>
      </c>
      <c r="BV3" s="47" t="n">
        <v>6</v>
      </c>
      <c r="BW3" s="48" t="s">
        <v>8</v>
      </c>
      <c r="BX3" s="47" t="n">
        <v>7</v>
      </c>
      <c r="BY3" s="48" t="s">
        <v>9</v>
      </c>
      <c r="BZ3" s="47" t="n">
        <v>8</v>
      </c>
      <c r="CA3" s="49" t="s">
        <v>10</v>
      </c>
      <c r="CB3" s="50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2"/>
      <c r="CS3" s="52"/>
      <c r="CT3" s="52"/>
      <c r="CU3" s="52"/>
      <c r="CV3" s="53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4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3"/>
      <c r="FG3" s="52"/>
      <c r="FH3" s="52"/>
      <c r="FI3" s="52"/>
    </row>
    <row r="4" customFormat="false" ht="12.75" hidden="false" customHeight="false" outlineLevel="0" collapsed="false">
      <c r="A4" s="55" t="n">
        <v>1</v>
      </c>
      <c r="B4" s="56" t="s">
        <v>23</v>
      </c>
      <c r="C4" s="57"/>
      <c r="D4" s="58" t="n">
        <v>0</v>
      </c>
      <c r="E4" s="37" t="n">
        <v>0</v>
      </c>
      <c r="F4" s="37" t="n">
        <v>1</v>
      </c>
      <c r="G4" s="37" t="n">
        <v>0</v>
      </c>
      <c r="H4" s="37" t="n">
        <v>1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1</v>
      </c>
      <c r="O4" s="37" t="n">
        <v>0</v>
      </c>
      <c r="P4" s="37" t="n">
        <v>0</v>
      </c>
      <c r="Q4" s="37" t="n">
        <v>0</v>
      </c>
      <c r="R4" s="37" t="n">
        <v>0</v>
      </c>
      <c r="S4" s="37" t="n">
        <v>0</v>
      </c>
      <c r="T4" s="37" t="n">
        <v>1</v>
      </c>
      <c r="U4" s="58" t="n">
        <v>0</v>
      </c>
      <c r="V4" s="37" t="n">
        <v>1</v>
      </c>
      <c r="W4" s="37" t="n">
        <v>0</v>
      </c>
      <c r="X4" s="37" t="n">
        <v>0</v>
      </c>
      <c r="Y4" s="37" t="n">
        <v>1</v>
      </c>
      <c r="Z4" s="37" t="n">
        <v>0</v>
      </c>
      <c r="AA4" s="37" t="n">
        <v>0</v>
      </c>
      <c r="AB4" s="37" t="n">
        <v>1</v>
      </c>
      <c r="AC4" s="37" t="n">
        <v>0</v>
      </c>
      <c r="AD4" s="37" t="n">
        <v>0</v>
      </c>
      <c r="AE4" s="37" t="n">
        <v>0</v>
      </c>
      <c r="AF4" s="37" t="n">
        <v>1</v>
      </c>
      <c r="AG4" s="37" t="n">
        <v>1</v>
      </c>
      <c r="AH4" s="37" t="n">
        <v>0</v>
      </c>
      <c r="AI4" s="37" t="n">
        <v>0</v>
      </c>
      <c r="AJ4" s="37" t="n">
        <v>1</v>
      </c>
      <c r="AK4" s="37" t="n">
        <v>0</v>
      </c>
      <c r="AL4" s="37" t="n">
        <v>0</v>
      </c>
      <c r="AM4" s="37" t="n">
        <v>1</v>
      </c>
      <c r="AN4" s="37" t="n">
        <v>1</v>
      </c>
      <c r="AO4" s="37" t="n">
        <v>1</v>
      </c>
      <c r="AP4" s="37" t="n">
        <v>1</v>
      </c>
      <c r="AQ4" s="37" t="n">
        <v>0</v>
      </c>
      <c r="AR4" s="37" t="n">
        <v>0</v>
      </c>
      <c r="AS4" s="37" t="n">
        <v>0</v>
      </c>
      <c r="AT4" s="37" t="n">
        <v>0</v>
      </c>
      <c r="AU4" s="37" t="n">
        <v>1</v>
      </c>
      <c r="AV4" s="37" t="n">
        <v>0</v>
      </c>
      <c r="AW4" s="37" t="n">
        <v>0</v>
      </c>
      <c r="AX4" s="59" t="n">
        <v>0</v>
      </c>
      <c r="AY4" s="60" t="n">
        <v>0</v>
      </c>
      <c r="AZ4" s="58" t="n">
        <v>0</v>
      </c>
      <c r="BA4" s="37" t="n">
        <v>0</v>
      </c>
      <c r="BB4" s="37" t="n">
        <v>0</v>
      </c>
      <c r="BC4" s="37" t="n">
        <v>0</v>
      </c>
      <c r="BD4" s="37" t="n">
        <v>0</v>
      </c>
      <c r="BE4" s="37" t="n">
        <v>0</v>
      </c>
      <c r="BF4" s="37" t="n">
        <v>0</v>
      </c>
      <c r="BG4" s="37" t="n">
        <v>0</v>
      </c>
      <c r="BH4" s="59" t="n">
        <v>0</v>
      </c>
      <c r="BI4" s="61" t="n">
        <v>0</v>
      </c>
      <c r="BJ4" s="62" t="n">
        <f aca="false">SUMXMY2($D$2:$BI$2,$D4:$BI4)</f>
        <v>12</v>
      </c>
      <c r="BK4" s="63" t="n">
        <f aca="false">BJ4/58</f>
        <v>0.206896551724138</v>
      </c>
      <c r="BL4" s="64" t="n">
        <f aca="false">SUMXMY2($AW$2:$BI$2,$AW4:$BI4)+ABS(AE$2-AE4)+ABS(AC$2-AC4)+ABS(Z$2-Z4)+ABS(X$2-X4)+ABS(S$2-S4)+ABS(O$2-O4)+ABS(J$2-J4)+ABS(G$2-G4)+ABS(E$2-E4)</f>
        <v>0</v>
      </c>
      <c r="BM4" s="65" t="n">
        <f aca="false">BL4/22</f>
        <v>0</v>
      </c>
      <c r="BN4" s="55" t="n">
        <f aca="false">ABS(H$2-H4)+ABS(M$2-M4)+ABS(R$2-R4)+ABS(W$2-W4)+ABS(AA$2-AA4)+ABS(AG$2-AG4)+ABS(AJ$2-AJ4)+ABS(AM$2-AM4)+ABS(AP$2-AP4)+ABS(AS$2-AS4)+ABS(AU$2-AU4)</f>
        <v>4</v>
      </c>
      <c r="BO4" s="66" t="n">
        <f aca="false">BN4/11</f>
        <v>0.363636363636364</v>
      </c>
      <c r="BP4" s="55" t="n">
        <f aca="false">ABS(D$2-D4)+ABS(F$2-F4)+ABS(I$2-I4)+ABS(N$2-N4)+ABS(T$2-T4)+ABS(V$2-V4)+ABS(AB$2-AB4)+ABS(AF$2-AF4)+ABS(AI$2-AI4)+ABS(AL$2-AL4)+ABS(AO$2-AO4)+ABS(AR$2-AR4)+ABS(AT$2-AT4)</f>
        <v>7</v>
      </c>
      <c r="BQ4" s="66" t="n">
        <f aca="false">BP4/13</f>
        <v>0.538461538461538</v>
      </c>
      <c r="BR4" s="55" t="n">
        <f aca="false">ABS(AV$2-AV4)+ABS(AQ$2-AQ4)+ABS(AN$2-AN4)+ABS(AK$2-AK4)+ABS(AH$2-AH4)+ABS(AD$2-AD4)</f>
        <v>1</v>
      </c>
      <c r="BS4" s="67" t="n">
        <f aca="false">BR4/6</f>
        <v>0.166666666666667</v>
      </c>
      <c r="BT4" s="68" t="n">
        <f aca="false">ABS(E$2-E4)+ABS(J$2-J4)+ABS(O$2-O4)+ABS(S$2-S4)+ABS(X$2-X4)+ABS(AC$2-AC4)</f>
        <v>0</v>
      </c>
      <c r="BU4" s="69" t="n">
        <f aca="false">BT4/6</f>
        <v>0</v>
      </c>
      <c r="BV4" s="55" t="n">
        <f aca="false">ABS(F$2-F4)+ABS(K$2-K4)+ABS(P$2-P4)+ABS(Y$2-Y4)+ABS(T$2-T4)</f>
        <v>2</v>
      </c>
      <c r="BW4" s="66" t="n">
        <f aca="false">BV4/5</f>
        <v>0.4</v>
      </c>
      <c r="BX4" s="55" t="n">
        <f aca="false">ABS(L$2-L4)+ABS(Q$2-Q4)+ABS(U$2-U4)+ABS(Z$2-Z4)+ABS(AE$2-AE4)</f>
        <v>0</v>
      </c>
      <c r="BY4" s="66" t="n">
        <f aca="false">BX4/5</f>
        <v>0</v>
      </c>
      <c r="BZ4" s="55" t="n">
        <f aca="false">ABS(E$2-E4)+ABS(I$2-I4)+ABS(N$2-N4)+ABS(AI$2-AI4)+ABS(AL$2-AL4)+ABS(AR$2-AR4)+ABS(AU$2-AU4)+ABS(AX$2-AX4)</f>
        <v>2</v>
      </c>
      <c r="CA4" s="66" t="n">
        <f aca="false">BZ4/8</f>
        <v>0.25</v>
      </c>
      <c r="CB4" s="70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</row>
    <row r="5" customFormat="false" ht="12.75" hidden="false" customHeight="false" outlineLevel="0" collapsed="false">
      <c r="A5" s="55" t="n">
        <v>2</v>
      </c>
      <c r="B5" s="71" t="s">
        <v>24</v>
      </c>
      <c r="C5" s="57"/>
      <c r="D5" s="72" t="n">
        <v>1</v>
      </c>
      <c r="E5" s="64" t="n">
        <v>1</v>
      </c>
      <c r="F5" s="64" t="n">
        <v>0</v>
      </c>
      <c r="G5" s="64" t="n">
        <v>0</v>
      </c>
      <c r="H5" s="64" t="n">
        <v>1</v>
      </c>
      <c r="I5" s="64" t="n">
        <v>0</v>
      </c>
      <c r="J5" s="64" t="n">
        <v>0</v>
      </c>
      <c r="K5" s="64" t="n">
        <v>1</v>
      </c>
      <c r="L5" s="64" t="n">
        <v>0</v>
      </c>
      <c r="M5" s="64" t="n">
        <v>0</v>
      </c>
      <c r="N5" s="64" t="n">
        <v>1</v>
      </c>
      <c r="O5" s="64" t="n">
        <v>0</v>
      </c>
      <c r="P5" s="64" t="n">
        <v>1</v>
      </c>
      <c r="Q5" s="64" t="n">
        <v>0</v>
      </c>
      <c r="R5" s="64" t="n">
        <v>1</v>
      </c>
      <c r="S5" s="64" t="n">
        <v>1</v>
      </c>
      <c r="T5" s="64" t="n">
        <v>0</v>
      </c>
      <c r="U5" s="72" t="n">
        <v>1</v>
      </c>
      <c r="V5" s="64" t="n">
        <v>1</v>
      </c>
      <c r="W5" s="64" t="n">
        <v>1</v>
      </c>
      <c r="X5" s="64" t="n">
        <v>1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1</v>
      </c>
      <c r="AD5" s="64" t="n">
        <v>0</v>
      </c>
      <c r="AE5" s="64" t="n">
        <v>0</v>
      </c>
      <c r="AF5" s="64" t="n">
        <v>0</v>
      </c>
      <c r="AG5" s="64" t="n">
        <v>0</v>
      </c>
      <c r="AH5" s="64" t="n">
        <v>1</v>
      </c>
      <c r="AI5" s="64" t="n">
        <v>0</v>
      </c>
      <c r="AJ5" s="64" t="n">
        <v>1</v>
      </c>
      <c r="AK5" s="64" t="n">
        <v>1</v>
      </c>
      <c r="AL5" s="64" t="n">
        <v>1</v>
      </c>
      <c r="AM5" s="64" t="n">
        <v>1</v>
      </c>
      <c r="AN5" s="64" t="n">
        <v>1</v>
      </c>
      <c r="AO5" s="64" t="n">
        <v>1</v>
      </c>
      <c r="AP5" s="64" t="n">
        <v>1</v>
      </c>
      <c r="AQ5" s="64" t="n">
        <v>1</v>
      </c>
      <c r="AR5" s="64" t="n">
        <v>1</v>
      </c>
      <c r="AS5" s="64" t="n">
        <v>1</v>
      </c>
      <c r="AT5" s="64" t="n">
        <v>0</v>
      </c>
      <c r="AU5" s="64" t="n">
        <v>1</v>
      </c>
      <c r="AV5" s="64" t="n">
        <v>1</v>
      </c>
      <c r="AW5" s="64" t="n">
        <v>1</v>
      </c>
      <c r="AX5" s="73" t="n">
        <v>0</v>
      </c>
      <c r="AY5" s="74" t="n">
        <v>1</v>
      </c>
      <c r="AZ5" s="72" t="n">
        <v>1</v>
      </c>
      <c r="BA5" s="64" t="n">
        <v>1</v>
      </c>
      <c r="BB5" s="64" t="n">
        <v>0</v>
      </c>
      <c r="BC5" s="64" t="n">
        <v>0</v>
      </c>
      <c r="BD5" s="64" t="n">
        <v>1</v>
      </c>
      <c r="BE5" s="64" t="n">
        <v>0</v>
      </c>
      <c r="BF5" s="64" t="n">
        <v>1</v>
      </c>
      <c r="BG5" s="64" t="n">
        <v>0</v>
      </c>
      <c r="BH5" s="73" t="n">
        <v>0</v>
      </c>
      <c r="BI5" s="75" t="n">
        <v>0</v>
      </c>
      <c r="BJ5" s="76" t="n">
        <f aca="false">SUMXMY2($D$2:$BI$2,$D5:$BI5)</f>
        <v>29</v>
      </c>
      <c r="BK5" s="63" t="n">
        <f aca="false">BJ5/58</f>
        <v>0.5</v>
      </c>
      <c r="BL5" s="64" t="n">
        <f aca="false">SUMXMY2($AW$2:$BI$2,$AW5:$BI5)+ABS(AE$2-AE5)+ABS(AC$2-AC5)+ABS(Z$2-Z5)+ABS(X$2-X5)+ABS(S$2-S5)+ABS(O$2-O5)+ABS(J$2-J5)+ABS(G$2-G5)+ABS(E$2-E5)</f>
        <v>10</v>
      </c>
      <c r="BM5" s="77" t="n">
        <f aca="false">BL5/22</f>
        <v>0.454545454545455</v>
      </c>
      <c r="BN5" s="55" t="n">
        <f aca="false">ABS(H$2-H5)+ABS(M$2-M5)+ABS(R$2-R5)+ABS(W$2-W5)+ABS(AA$2-AA5)+ABS(AG$2-AG5)+ABS(AJ$2-AJ5)+ABS(AM$2-AM5)+ABS(AP$2-AP5)+ABS(AS$2-AS5)+ABS(AU$2-AU5)</f>
        <v>6</v>
      </c>
      <c r="BO5" s="66" t="n">
        <f aca="false">BN5/11</f>
        <v>0.545454545454545</v>
      </c>
      <c r="BP5" s="55" t="n">
        <f aca="false">ABS(D$2-D5)+ABS(F$2-F5)+ABS(I$2-I5)+ABS(N$2-N5)+ABS(T$2-T5)+ABS(V$2-V5)+ABS(AB$2-AB5)+ABS(AF$2-AF5)+ABS(AI$2-AI5)+ABS(AL$2-AL5)+ABS(AO$2-AO5)+ABS(AR$2-AR5)+ABS(AT$2-AT5)</f>
        <v>4</v>
      </c>
      <c r="BQ5" s="66" t="n">
        <f aca="false">BP5/13</f>
        <v>0.307692307692308</v>
      </c>
      <c r="BR5" s="55" t="n">
        <f aca="false">ABS(AV$2-AV5)+ABS(AQ$2-AQ5)+ABS(AN$2-AN5)+ABS(AK$2-AK5)+ABS(AH$2-AH5)+ABS(AD$2-AD5)</f>
        <v>5</v>
      </c>
      <c r="BS5" s="69" t="n">
        <f aca="false">BR5/6</f>
        <v>0.833333333333333</v>
      </c>
      <c r="BT5" s="78" t="n">
        <f aca="false">ABS(E$2-E5)+ABS(J$2-J5)+ABS(O$2-O5)+ABS(S$2-S5)+ABS(X$2-X5)+ABS(AC$2-AC5)</f>
        <v>4</v>
      </c>
      <c r="BU5" s="67" t="n">
        <f aca="false">BT5/6</f>
        <v>0.666666666666667</v>
      </c>
      <c r="BV5" s="55" t="n">
        <f aca="false">ABS(F$2-F5)+ABS(K$2-K5)+ABS(P$2-P5)+ABS(Y$2-Y5)+ABS(T$2-T5)</f>
        <v>3</v>
      </c>
      <c r="BW5" s="66" t="n">
        <f aca="false">BV5/5</f>
        <v>0.6</v>
      </c>
      <c r="BX5" s="55" t="n">
        <f aca="false">ABS(L$2-L5)+ABS(Q$2-Q5)+ABS(U$2-U5)+ABS(Z$2-Z5)+ABS(AE$2-AE5)</f>
        <v>1</v>
      </c>
      <c r="BY5" s="69" t="n">
        <f aca="false">BX5/5</f>
        <v>0.2</v>
      </c>
      <c r="BZ5" s="78" t="n">
        <f aca="false">ABS(E$2-E5)+ABS(I$2-I5)+ABS(N$2-N5)+ABS(AI$2-AI5)+ABS(AL$2-AL5)+ABS(AR$2-AR5)+ABS(AU$2-AU5)+ABS(AX$2-AX5)</f>
        <v>1</v>
      </c>
      <c r="CA5" s="67" t="n">
        <f aca="false">BZ5/8</f>
        <v>0.125</v>
      </c>
      <c r="CB5" s="70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</row>
    <row r="6" customFormat="false" ht="12.75" hidden="false" customHeight="false" outlineLevel="0" collapsed="false">
      <c r="A6" s="55" t="n">
        <v>3</v>
      </c>
      <c r="B6" s="56" t="s">
        <v>25</v>
      </c>
      <c r="C6" s="57"/>
      <c r="D6" s="72" t="n">
        <v>0</v>
      </c>
      <c r="E6" s="64" t="n">
        <v>0</v>
      </c>
      <c r="F6" s="64" t="n">
        <v>0</v>
      </c>
      <c r="G6" s="64" t="n">
        <v>0</v>
      </c>
      <c r="H6" s="64" t="n">
        <v>1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1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72" t="n">
        <v>0</v>
      </c>
      <c r="V6" s="64" t="n">
        <v>0</v>
      </c>
      <c r="W6" s="64" t="n">
        <v>0</v>
      </c>
      <c r="X6" s="64" t="n">
        <v>1</v>
      </c>
      <c r="Y6" s="64" t="n">
        <v>1</v>
      </c>
      <c r="Z6" s="64" t="n">
        <v>0</v>
      </c>
      <c r="AA6" s="64" t="n">
        <v>1</v>
      </c>
      <c r="AB6" s="64" t="n">
        <v>1</v>
      </c>
      <c r="AC6" s="64" t="n">
        <v>0</v>
      </c>
      <c r="AD6" s="64" t="n">
        <v>0</v>
      </c>
      <c r="AE6" s="64" t="n">
        <v>0</v>
      </c>
      <c r="AF6" s="64" t="n">
        <v>0</v>
      </c>
      <c r="AG6" s="64" t="n">
        <v>1</v>
      </c>
      <c r="AH6" s="64" t="n">
        <v>0</v>
      </c>
      <c r="AI6" s="64" t="n">
        <v>1</v>
      </c>
      <c r="AJ6" s="64" t="n">
        <v>0</v>
      </c>
      <c r="AK6" s="64" t="n">
        <v>0</v>
      </c>
      <c r="AL6" s="64" t="n">
        <v>1</v>
      </c>
      <c r="AM6" s="64" t="n">
        <v>1</v>
      </c>
      <c r="AN6" s="64" t="n">
        <v>1</v>
      </c>
      <c r="AO6" s="64" t="n">
        <v>1</v>
      </c>
      <c r="AP6" s="64" t="n">
        <v>1</v>
      </c>
      <c r="AQ6" s="64" t="n">
        <v>0</v>
      </c>
      <c r="AR6" s="64" t="n">
        <v>0</v>
      </c>
      <c r="AS6" s="64" t="n">
        <v>1</v>
      </c>
      <c r="AT6" s="64" t="n">
        <v>0</v>
      </c>
      <c r="AU6" s="64" t="n">
        <v>1</v>
      </c>
      <c r="AV6" s="64" t="n">
        <v>0</v>
      </c>
      <c r="AW6" s="64" t="n">
        <v>0</v>
      </c>
      <c r="AX6" s="73" t="n">
        <v>0</v>
      </c>
      <c r="AY6" s="74" t="n">
        <v>0</v>
      </c>
      <c r="AZ6" s="72" t="n">
        <v>0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0</v>
      </c>
      <c r="BH6" s="73" t="n">
        <v>0</v>
      </c>
      <c r="BI6" s="75" t="n">
        <v>0</v>
      </c>
      <c r="BJ6" s="76" t="n">
        <f aca="false">SUMXMY2($D$2:$BI$2,$D6:$BI6)</f>
        <v>8</v>
      </c>
      <c r="BK6" s="63" t="n">
        <f aca="false">BJ6/58</f>
        <v>0.137931034482759</v>
      </c>
      <c r="BL6" s="64" t="n">
        <f aca="false">SUMXMY2($AW$2:$BI$2,$AW6:$BI6)+ABS(AE$2-AE6)+ABS(AC$2-AC6)+ABS(Z$2-Z6)+ABS(X$2-X6)+ABS(S$2-S6)+ABS(O$2-O6)+ABS(J$2-J6)+ABS(G$2-G6)+ABS(E$2-E6)</f>
        <v>1</v>
      </c>
      <c r="BM6" s="79" t="n">
        <f aca="false">BL6/22</f>
        <v>0.0454545454545455</v>
      </c>
      <c r="BN6" s="55" t="n">
        <f aca="false">ABS(H$2-H6)+ABS(M$2-M6)+ABS(R$2-R6)+ABS(W$2-W6)+ABS(AA$2-AA6)+ABS(AG$2-AG6)+ABS(AJ$2-AJ6)+ABS(AM$2-AM6)+ABS(AP$2-AP6)+ABS(AS$2-AS6)+ABS(AU$2-AU6)</f>
        <v>3</v>
      </c>
      <c r="BO6" s="66" t="n">
        <f aca="false">BN6/11</f>
        <v>0.272727272727273</v>
      </c>
      <c r="BP6" s="55" t="n">
        <f aca="false">ABS(D$2-D6)+ABS(F$2-F6)+ABS(I$2-I6)+ABS(N$2-N6)+ABS(T$2-T6)+ABS(V$2-V6)+ABS(AB$2-AB6)+ABS(AF$2-AF6)+ABS(AI$2-AI6)+ABS(AL$2-AL6)+ABS(AO$2-AO6)+ABS(AR$2-AR6)+ABS(AT$2-AT6)</f>
        <v>3</v>
      </c>
      <c r="BQ6" s="66" t="n">
        <f aca="false">BP6/13</f>
        <v>0.230769230769231</v>
      </c>
      <c r="BR6" s="55" t="n">
        <f aca="false">ABS(AV$2-AV6)+ABS(AQ$2-AQ6)+ABS(AN$2-AN6)+ABS(AK$2-AK6)+ABS(AH$2-AH6)+ABS(AD$2-AD6)</f>
        <v>1</v>
      </c>
      <c r="BS6" s="67" t="n">
        <f aca="false">BR6/6</f>
        <v>0.166666666666667</v>
      </c>
      <c r="BT6" s="78" t="n">
        <f aca="false">ABS(E$2-E6)+ABS(J$2-J6)+ABS(O$2-O6)+ABS(S$2-S6)+ABS(X$2-X6)+ABS(AC$2-AC6)</f>
        <v>1</v>
      </c>
      <c r="BU6" s="69" t="n">
        <f aca="false">BT6/6</f>
        <v>0.166666666666667</v>
      </c>
      <c r="BV6" s="78" t="n">
        <f aca="false">ABS(F$2-F6)+ABS(K$2-K6)+ABS(P$2-P6)+ABS(Y$2-Y6)+ABS(T$2-T6)</f>
        <v>0</v>
      </c>
      <c r="BW6" s="69" t="n">
        <f aca="false">BV6/5</f>
        <v>0</v>
      </c>
      <c r="BX6" s="55" t="n">
        <f aca="false">ABS(L$2-L6)+ABS(Q$2-Q6)+ABS(U$2-U6)+ABS(Z$2-Z6)+ABS(AE$2-AE6)</f>
        <v>0</v>
      </c>
      <c r="BY6" s="66" t="n">
        <f aca="false">BX6/5</f>
        <v>0</v>
      </c>
      <c r="BZ6" s="55" t="n">
        <f aca="false">ABS(E$2-E6)+ABS(I$2-I6)+ABS(N$2-N6)+ABS(AI$2-AI6)+ABS(AL$2-AL6)+ABS(AR$2-AR6)+ABS(AU$2-AU6)+ABS(AX$2-AX6)</f>
        <v>2</v>
      </c>
      <c r="CA6" s="66" t="n">
        <f aca="false">BZ6/8</f>
        <v>0.25</v>
      </c>
      <c r="CB6" s="70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</row>
    <row r="7" customFormat="false" ht="12.75" hidden="false" customHeight="false" outlineLevel="0" collapsed="false">
      <c r="A7" s="55" t="n">
        <v>4</v>
      </c>
      <c r="B7" s="80" t="s">
        <v>26</v>
      </c>
      <c r="C7" s="57"/>
      <c r="D7" s="72" t="n">
        <v>0</v>
      </c>
      <c r="E7" s="64" t="n">
        <v>1</v>
      </c>
      <c r="F7" s="64" t="n">
        <v>0</v>
      </c>
      <c r="G7" s="64" t="n">
        <v>1</v>
      </c>
      <c r="H7" s="64" t="n">
        <v>1</v>
      </c>
      <c r="I7" s="64" t="n">
        <v>0</v>
      </c>
      <c r="J7" s="64" t="n">
        <v>1</v>
      </c>
      <c r="K7" s="64" t="n">
        <v>1</v>
      </c>
      <c r="L7" s="64" t="n">
        <v>1</v>
      </c>
      <c r="M7" s="64" t="n">
        <v>0</v>
      </c>
      <c r="N7" s="64" t="n">
        <v>1</v>
      </c>
      <c r="O7" s="64" t="n">
        <v>0</v>
      </c>
      <c r="P7" s="64" t="n">
        <v>0</v>
      </c>
      <c r="Q7" s="64" t="n">
        <v>1</v>
      </c>
      <c r="R7" s="64" t="n">
        <v>0</v>
      </c>
      <c r="S7" s="64" t="n">
        <v>0</v>
      </c>
      <c r="T7" s="64" t="n">
        <v>1</v>
      </c>
      <c r="U7" s="72" t="n">
        <v>0</v>
      </c>
      <c r="V7" s="64" t="n">
        <v>1</v>
      </c>
      <c r="W7" s="64" t="n">
        <v>0</v>
      </c>
      <c r="X7" s="64" t="n">
        <v>1</v>
      </c>
      <c r="Y7" s="64" t="n">
        <v>1</v>
      </c>
      <c r="Z7" s="64" t="n">
        <v>1</v>
      </c>
      <c r="AA7" s="64" t="n">
        <v>1</v>
      </c>
      <c r="AB7" s="64" t="n">
        <v>0</v>
      </c>
      <c r="AC7" s="64" t="n">
        <v>0</v>
      </c>
      <c r="AD7" s="64" t="n">
        <v>1</v>
      </c>
      <c r="AE7" s="64" t="n">
        <v>1</v>
      </c>
      <c r="AF7" s="64" t="n">
        <v>0</v>
      </c>
      <c r="AG7" s="64" t="n">
        <v>1</v>
      </c>
      <c r="AH7" s="64" t="n">
        <v>1</v>
      </c>
      <c r="AI7" s="64" t="n">
        <v>0</v>
      </c>
      <c r="AJ7" s="64" t="n">
        <v>0</v>
      </c>
      <c r="AK7" s="64" t="n">
        <v>1</v>
      </c>
      <c r="AL7" s="64" t="n">
        <v>1</v>
      </c>
      <c r="AM7" s="64" t="n">
        <v>0</v>
      </c>
      <c r="AN7" s="64" t="n">
        <v>1</v>
      </c>
      <c r="AO7" s="64" t="n">
        <v>1</v>
      </c>
      <c r="AP7" s="64" t="n">
        <v>0</v>
      </c>
      <c r="AQ7" s="64" t="n">
        <v>0</v>
      </c>
      <c r="AR7" s="64" t="n">
        <v>0</v>
      </c>
      <c r="AS7" s="64" t="n">
        <v>1</v>
      </c>
      <c r="AT7" s="64" t="n">
        <v>1</v>
      </c>
      <c r="AU7" s="64" t="n">
        <v>1</v>
      </c>
      <c r="AV7" s="64" t="n">
        <v>1</v>
      </c>
      <c r="AW7" s="64" t="n">
        <v>0</v>
      </c>
      <c r="AX7" s="73" t="n">
        <v>0</v>
      </c>
      <c r="AY7" s="74" t="n">
        <v>1</v>
      </c>
      <c r="AZ7" s="72" t="n">
        <v>0</v>
      </c>
      <c r="BA7" s="64" t="n">
        <v>0</v>
      </c>
      <c r="BB7" s="64" t="n">
        <v>0</v>
      </c>
      <c r="BC7" s="64" t="n">
        <v>0</v>
      </c>
      <c r="BD7" s="64" t="n">
        <v>1</v>
      </c>
      <c r="BE7" s="64" t="n">
        <v>0</v>
      </c>
      <c r="BF7" s="64" t="n">
        <v>0</v>
      </c>
      <c r="BG7" s="64" t="n">
        <v>0</v>
      </c>
      <c r="BH7" s="73" t="n">
        <v>0</v>
      </c>
      <c r="BI7" s="75" t="n">
        <v>1</v>
      </c>
      <c r="BJ7" s="76" t="n">
        <f aca="false">SUMXMY2($D$2:$BI$2,$D7:$BI7)</f>
        <v>26</v>
      </c>
      <c r="BK7" s="63" t="n">
        <f aca="false">BJ7/58</f>
        <v>0.448275862068966</v>
      </c>
      <c r="BL7" s="64" t="n">
        <f aca="false">SUMXMY2($AW$2:$BI$2,$AW7:$BI7)+ABS(AE$2-AE7)+ABS(AC$2-AC7)+ABS(Z$2-Z7)+ABS(X$2-X7)+ABS(S$2-S7)+ABS(O$2-O7)+ABS(J$2-J7)+ABS(G$2-G7)+ABS(E$2-E7)</f>
        <v>9</v>
      </c>
      <c r="BM7" s="79" t="n">
        <f aca="false">BL7/22</f>
        <v>0.409090909090909</v>
      </c>
      <c r="BN7" s="55" t="n">
        <f aca="false">ABS(H$2-H7)+ABS(M$2-M7)+ABS(R$2-R7)+ABS(W$2-W7)+ABS(AA$2-AA7)+ABS(AG$2-AG7)+ABS(AJ$2-AJ7)+ABS(AM$2-AM7)+ABS(AP$2-AP7)+ABS(AS$2-AS7)+ABS(AU$2-AU7)</f>
        <v>5</v>
      </c>
      <c r="BO7" s="66" t="n">
        <f aca="false">BN7/11</f>
        <v>0.454545454545455</v>
      </c>
      <c r="BP7" s="55" t="n">
        <f aca="false">ABS(D$2-D7)+ABS(F$2-F7)+ABS(I$2-I7)+ABS(N$2-N7)+ABS(T$2-T7)+ABS(V$2-V7)+ABS(AB$2-AB7)+ABS(AF$2-AF7)+ABS(AI$2-AI7)+ABS(AL$2-AL7)+ABS(AO$2-AO7)+ABS(AR$2-AR7)+ABS(AT$2-AT7)</f>
        <v>4</v>
      </c>
      <c r="BQ7" s="66" t="n">
        <f aca="false">BP7/13</f>
        <v>0.307692307692308</v>
      </c>
      <c r="BR7" s="55" t="n">
        <f aca="false">ABS(AV$2-AV7)+ABS(AQ$2-AQ7)+ABS(AN$2-AN7)+ABS(AK$2-AK7)+ABS(AH$2-AH7)+ABS(AD$2-AD7)</f>
        <v>5</v>
      </c>
      <c r="BS7" s="69" t="n">
        <f aca="false">BR7/6</f>
        <v>0.833333333333333</v>
      </c>
      <c r="BT7" s="78" t="n">
        <f aca="false">ABS(E$2-E7)+ABS(J$2-J7)+ABS(O$2-O7)+ABS(S$2-S7)+ABS(X$2-X7)+ABS(AC$2-AC7)</f>
        <v>3</v>
      </c>
      <c r="BU7" s="69" t="n">
        <f aca="false">BT7/6</f>
        <v>0.5</v>
      </c>
      <c r="BV7" s="55" t="n">
        <f aca="false">ABS(F$2-F7)+ABS(K$2-K7)+ABS(P$2-P7)+ABS(Y$2-Y7)+ABS(T$2-T7)</f>
        <v>2</v>
      </c>
      <c r="BW7" s="66" t="n">
        <f aca="false">BV7/5</f>
        <v>0.4</v>
      </c>
      <c r="BX7" s="55" t="n">
        <f aca="false">ABS(L$2-L7)+ABS(Q$2-Q7)+ABS(U$2-U7)+ABS(Z$2-Z7)+ABS(AE$2-AE7)</f>
        <v>4</v>
      </c>
      <c r="BY7" s="66" t="n">
        <f aca="false">BX7/5</f>
        <v>0.8</v>
      </c>
      <c r="BZ7" s="55" t="n">
        <f aca="false">ABS(E$2-E7)+ABS(I$2-I7)+ABS(N$2-N7)+ABS(AI$2-AI7)+ABS(AL$2-AL7)+ABS(AR$2-AR7)+ABS(AU$2-AU7)+ABS(AX$2-AX7)</f>
        <v>2</v>
      </c>
      <c r="CA7" s="67" t="n">
        <f aca="false">BZ7/8</f>
        <v>0.25</v>
      </c>
      <c r="CB7" s="70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</row>
    <row r="8" customFormat="false" ht="12.75" hidden="false" customHeight="false" outlineLevel="0" collapsed="false">
      <c r="A8" s="55" t="n">
        <v>5</v>
      </c>
      <c r="B8" s="56" t="s">
        <v>27</v>
      </c>
      <c r="C8" s="57"/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1</v>
      </c>
      <c r="K8" s="76" t="n">
        <v>0</v>
      </c>
      <c r="L8" s="76" t="n">
        <v>0</v>
      </c>
      <c r="M8" s="76" t="n">
        <v>0</v>
      </c>
      <c r="N8" s="76" t="n">
        <v>1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1</v>
      </c>
      <c r="Y8" s="76" t="n">
        <v>0</v>
      </c>
      <c r="Z8" s="76" t="n">
        <v>0</v>
      </c>
      <c r="AA8" s="76" t="n">
        <v>1</v>
      </c>
      <c r="AB8" s="76" t="n">
        <v>1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1</v>
      </c>
      <c r="AH8" s="76" t="n">
        <v>1</v>
      </c>
      <c r="AI8" s="76" t="n">
        <v>1</v>
      </c>
      <c r="AJ8" s="76" t="n">
        <v>0</v>
      </c>
      <c r="AK8" s="76" t="n">
        <v>0</v>
      </c>
      <c r="AL8" s="76" t="n">
        <v>1</v>
      </c>
      <c r="AM8" s="76" t="n">
        <v>1</v>
      </c>
      <c r="AN8" s="76" t="n">
        <v>0</v>
      </c>
      <c r="AO8" s="76" t="n">
        <v>0</v>
      </c>
      <c r="AP8" s="76" t="n">
        <v>1</v>
      </c>
      <c r="AQ8" s="76" t="n">
        <v>0</v>
      </c>
      <c r="AR8" s="76" t="n">
        <v>0</v>
      </c>
      <c r="AS8" s="76" t="n">
        <v>0</v>
      </c>
      <c r="AT8" s="76" t="n">
        <v>1</v>
      </c>
      <c r="AU8" s="76" t="n">
        <v>1</v>
      </c>
      <c r="AV8" s="76" t="n">
        <v>0</v>
      </c>
      <c r="AW8" s="76" t="n">
        <v>0</v>
      </c>
      <c r="AX8" s="76" t="n">
        <v>0</v>
      </c>
      <c r="AY8" s="76" t="n">
        <v>0</v>
      </c>
      <c r="AZ8" s="76" t="n">
        <v>1</v>
      </c>
      <c r="BA8" s="76" t="n">
        <v>0</v>
      </c>
      <c r="BB8" s="76" t="n">
        <v>0</v>
      </c>
      <c r="BC8" s="76" t="n">
        <v>0</v>
      </c>
      <c r="BD8" s="76" t="n">
        <v>0</v>
      </c>
      <c r="BE8" s="76" t="n">
        <v>0</v>
      </c>
      <c r="BF8" s="76" t="n">
        <v>0</v>
      </c>
      <c r="BG8" s="76" t="n">
        <v>0</v>
      </c>
      <c r="BH8" s="76" t="n">
        <v>0</v>
      </c>
      <c r="BI8" s="76" t="n">
        <v>0</v>
      </c>
      <c r="BJ8" s="76" t="n">
        <f aca="false">SUMXMY2($D$2:$BI$2,$D8:$BI8)</f>
        <v>9</v>
      </c>
      <c r="BK8" s="81" t="n">
        <f aca="false">BJ8/58</f>
        <v>0.155172413793103</v>
      </c>
      <c r="BL8" s="82" t="n">
        <f aca="false">SUMXMY2($AW$2:$BI$2,$AW8:$BI8)+ABS(AE$2-AE8)+ABS(AC$2-AC8)+ABS(Z$2-Z8)+ABS(X$2-X8)+ABS(S$2-S8)+ABS(O$2-O8)+ABS(J$2-J8)+ABS(G$2-G8)+ABS(E$2-E8)</f>
        <v>3</v>
      </c>
      <c r="BM8" s="83" t="n">
        <f aca="false">BL8/22</f>
        <v>0.136363636363636</v>
      </c>
      <c r="BN8" s="84" t="n">
        <f aca="false">ABS(H$2-H8)+ABS(M$2-M8)+ABS(R$2-R8)+ABS(W$2-W8)+ABS(AA$2-AA8)+ABS(AG$2-AG8)+ABS(AJ$2-AJ8)+ABS(AM$2-AM8)+ABS(AP$2-AP8)+ABS(AS$2-AS8)+ABS(AU$2-AU8)</f>
        <v>1</v>
      </c>
      <c r="BO8" s="85" t="n">
        <f aca="false">BN8/11</f>
        <v>0.0909090909090909</v>
      </c>
      <c r="BP8" s="55" t="n">
        <f aca="false">ABS(D$2-D8)+ABS(F$2-F8)+ABS(I$2-I8)+ABS(N$2-N8)+ABS(T$2-T8)+ABS(V$2-V8)+ABS(AB$2-AB8)+ABS(AF$2-AF8)+ABS(AI$2-AI8)+ABS(AL$2-AL8)+ABS(AO$2-AO8)+ABS(AR$2-AR8)+ABS(AT$2-AT8)</f>
        <v>3</v>
      </c>
      <c r="BQ8" s="66" t="n">
        <f aca="false">BP8/13</f>
        <v>0.230769230769231</v>
      </c>
      <c r="BR8" s="55" t="n">
        <f aca="false">ABS(AV$2-AV8)+ABS(AQ$2-AQ8)+ABS(AN$2-AN8)+ABS(AK$2-AK8)+ABS(AH$2-AH8)+ABS(AD$2-AD8)</f>
        <v>1</v>
      </c>
      <c r="BS8" s="85" t="n">
        <f aca="false">BR8/6</f>
        <v>0.166666666666667</v>
      </c>
      <c r="BT8" s="84" t="n">
        <f aca="false">ABS(E$2-E8)+ABS(J$2-J8)+ABS(O$2-O8)+ABS(S$2-S8)+ABS(X$2-X8)+ABS(AC$2-AC8)</f>
        <v>2</v>
      </c>
      <c r="BU8" s="85" t="n">
        <f aca="false">BT8/6</f>
        <v>0.333333333333333</v>
      </c>
      <c r="BV8" s="84" t="n">
        <f aca="false">ABS(F$2-F8)+ABS(K$2-K8)+ABS(P$2-P8)+ABS(Y$2-Y8)+ABS(T$2-T8)</f>
        <v>1</v>
      </c>
      <c r="BW8" s="85" t="n">
        <f aca="false">BV8/5</f>
        <v>0.2</v>
      </c>
      <c r="BX8" s="55" t="n">
        <f aca="false">ABS(L$2-L8)+ABS(Q$2-Q8)+ABS(U$2-U8)+ABS(Z$2-Z8)+ABS(AE$2-AE8)</f>
        <v>0</v>
      </c>
      <c r="BY8" s="66" t="n">
        <f aca="false">BX8/5</f>
        <v>0</v>
      </c>
      <c r="BZ8" s="55" t="n">
        <f aca="false">ABS(E$2-E8)+ABS(I$2-I8)+ABS(N$2-N8)+ABS(AI$2-AI8)+ABS(AL$2-AL8)+ABS(AR$2-AR8)+ABS(AU$2-AU8)+ABS(AX$2-AX8)</f>
        <v>2</v>
      </c>
      <c r="CA8" s="69" t="n">
        <f aca="false">BZ8/8</f>
        <v>0.25</v>
      </c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12.75" hidden="false" customHeight="false" outlineLevel="0" collapsed="false">
      <c r="A9" s="55" t="n">
        <v>6</v>
      </c>
      <c r="B9" s="56" t="s">
        <v>28</v>
      </c>
      <c r="C9" s="57"/>
      <c r="D9" s="72" t="n">
        <v>0</v>
      </c>
      <c r="E9" s="64" t="n">
        <v>0</v>
      </c>
      <c r="F9" s="64" t="n">
        <v>0</v>
      </c>
      <c r="G9" s="64" t="n">
        <v>1</v>
      </c>
      <c r="H9" s="64" t="n">
        <v>0</v>
      </c>
      <c r="I9" s="64" t="n">
        <v>0</v>
      </c>
      <c r="J9" s="64" t="n">
        <v>1</v>
      </c>
      <c r="K9" s="64" t="n">
        <v>0</v>
      </c>
      <c r="L9" s="64" t="n">
        <v>0</v>
      </c>
      <c r="M9" s="64" t="n">
        <v>1</v>
      </c>
      <c r="N9" s="64" t="n">
        <v>1</v>
      </c>
      <c r="O9" s="64" t="n">
        <v>1</v>
      </c>
      <c r="P9" s="64" t="n">
        <v>1</v>
      </c>
      <c r="Q9" s="64" t="n">
        <v>0</v>
      </c>
      <c r="R9" s="64" t="n">
        <v>1</v>
      </c>
      <c r="S9" s="64" t="n">
        <v>0</v>
      </c>
      <c r="T9" s="64" t="n">
        <v>0</v>
      </c>
      <c r="U9" s="72" t="n">
        <v>1</v>
      </c>
      <c r="V9" s="64" t="n">
        <v>1</v>
      </c>
      <c r="W9" s="64" t="n">
        <v>0</v>
      </c>
      <c r="X9" s="64" t="n">
        <v>1</v>
      </c>
      <c r="Y9" s="64" t="n">
        <v>1</v>
      </c>
      <c r="Z9" s="64" t="n">
        <v>1</v>
      </c>
      <c r="AA9" s="64" t="n">
        <v>0</v>
      </c>
      <c r="AB9" s="64" t="n">
        <v>1</v>
      </c>
      <c r="AC9" s="64" t="n">
        <v>1</v>
      </c>
      <c r="AD9" s="64" t="n">
        <v>1</v>
      </c>
      <c r="AE9" s="64" t="n">
        <v>1</v>
      </c>
      <c r="AF9" s="64" t="n">
        <v>1</v>
      </c>
      <c r="AG9" s="64" t="n">
        <v>0</v>
      </c>
      <c r="AH9" s="64" t="n">
        <v>1</v>
      </c>
      <c r="AI9" s="64" t="n">
        <v>1</v>
      </c>
      <c r="AJ9" s="64" t="n">
        <v>1</v>
      </c>
      <c r="AK9" s="64" t="n">
        <v>0</v>
      </c>
      <c r="AL9" s="64" t="n">
        <v>0</v>
      </c>
      <c r="AM9" s="64" t="n">
        <v>1</v>
      </c>
      <c r="AN9" s="64" t="n">
        <v>0</v>
      </c>
      <c r="AO9" s="64" t="n">
        <v>1</v>
      </c>
      <c r="AP9" s="64" t="n">
        <v>1</v>
      </c>
      <c r="AQ9" s="64" t="n">
        <v>0</v>
      </c>
      <c r="AR9" s="64" t="n">
        <v>1</v>
      </c>
      <c r="AS9" s="64" t="n">
        <v>1</v>
      </c>
      <c r="AT9" s="64" t="n">
        <v>0</v>
      </c>
      <c r="AU9" s="64" t="n">
        <v>0</v>
      </c>
      <c r="AV9" s="64" t="n">
        <v>0</v>
      </c>
      <c r="AW9" s="64" t="n">
        <v>1</v>
      </c>
      <c r="AX9" s="73" t="n">
        <v>0</v>
      </c>
      <c r="AY9" s="74" t="n">
        <v>1</v>
      </c>
      <c r="AZ9" s="72" t="n">
        <v>1</v>
      </c>
      <c r="BA9" s="64" t="n">
        <v>0</v>
      </c>
      <c r="BB9" s="64" t="n">
        <v>1</v>
      </c>
      <c r="BC9" s="64" t="n">
        <v>0</v>
      </c>
      <c r="BD9" s="64" t="n">
        <v>1</v>
      </c>
      <c r="BE9" s="64" t="n">
        <v>1</v>
      </c>
      <c r="BF9" s="64" t="n">
        <v>1</v>
      </c>
      <c r="BG9" s="64" t="n">
        <v>1</v>
      </c>
      <c r="BH9" s="73" t="n">
        <v>0</v>
      </c>
      <c r="BI9" s="75" t="n">
        <v>1</v>
      </c>
      <c r="BJ9" s="76" t="n">
        <f aca="false">SUMXMY2($D$2:$BI$2,$D9:$BI9)</f>
        <v>33</v>
      </c>
      <c r="BK9" s="63" t="n">
        <f aca="false">BJ9/58</f>
        <v>0.568965517241379</v>
      </c>
      <c r="BL9" s="64" t="n">
        <f aca="false">SUMXMY2($AW$2:$BI$2,$AW9:$BI9)+ABS(AE$2-AE9)+ABS(AC$2-AC9)+ABS(Z$2-Z9)+ABS(X$2-X9)+ABS(S$2-S9)+ABS(O$2-O9)+ABS(J$2-J9)+ABS(G$2-G9)+ABS(E$2-E9)</f>
        <v>16</v>
      </c>
      <c r="BM9" s="79" t="n">
        <f aca="false">BL9/22</f>
        <v>0.727272727272727</v>
      </c>
      <c r="BN9" s="55" t="n">
        <f aca="false">ABS(H$2-H9)+ABS(M$2-M9)+ABS(R$2-R9)+ABS(W$2-W9)+ABS(AA$2-AA9)+ABS(AG$2-AG9)+ABS(AJ$2-AJ9)+ABS(AM$2-AM9)+ABS(AP$2-AP9)+ABS(AS$2-AS9)+ABS(AU$2-AU9)</f>
        <v>8</v>
      </c>
      <c r="BO9" s="69" t="n">
        <f aca="false">BN9/11</f>
        <v>0.727272727272727</v>
      </c>
      <c r="BP9" s="55" t="n">
        <f aca="false">ABS(D$2-D9)+ABS(F$2-F9)+ABS(I$2-I9)+ABS(N$2-N9)+ABS(T$2-T9)+ABS(V$2-V9)+ABS(AB$2-AB9)+ABS(AF$2-AF9)+ABS(AI$2-AI9)+ABS(AL$2-AL9)+ABS(AO$2-AO9)+ABS(AR$2-AR9)+ABS(AT$2-AT9)</f>
        <v>5</v>
      </c>
      <c r="BQ9" s="66" t="n">
        <f aca="false">BP9/13</f>
        <v>0.384615384615385</v>
      </c>
      <c r="BR9" s="55" t="n">
        <f aca="false">ABS(AV$2-AV9)+ABS(AQ$2-AQ9)+ABS(AN$2-AN9)+ABS(AK$2-AK9)+ABS(AH$2-AH9)+ABS(AD$2-AD9)</f>
        <v>2</v>
      </c>
      <c r="BS9" s="66" t="n">
        <f aca="false">BR9/6</f>
        <v>0.333333333333333</v>
      </c>
      <c r="BT9" s="68" t="n">
        <f aca="false">ABS(E$2-E9)+ABS(J$2-J9)+ABS(O$2-O9)+ABS(S$2-S9)+ABS(X$2-X9)+ABS(AC$2-AC9)</f>
        <v>4</v>
      </c>
      <c r="BU9" s="66" t="n">
        <f aca="false">BT9/6</f>
        <v>0.666666666666667</v>
      </c>
      <c r="BV9" s="55" t="n">
        <f aca="false">ABS(F$2-F9)+ABS(K$2-K9)+ABS(P$2-P9)+ABS(Y$2-Y9)+ABS(T$2-T9)</f>
        <v>1</v>
      </c>
      <c r="BW9" s="66" t="n">
        <f aca="false">BV9/5</f>
        <v>0.2</v>
      </c>
      <c r="BX9" s="55" t="n">
        <f aca="false">ABS(L$2-L9)+ABS(Q$2-Q9)+ABS(U$2-U9)+ABS(Z$2-Z9)+ABS(AE$2-AE9)</f>
        <v>3</v>
      </c>
      <c r="BY9" s="66" t="n">
        <f aca="false">BX9/5</f>
        <v>0.6</v>
      </c>
      <c r="BZ9" s="55" t="n">
        <f aca="false">ABS(E$2-E9)+ABS(I$2-I9)+ABS(N$2-N9)+ABS(AI$2-AI9)+ABS(AL$2-AL9)+ABS(AR$2-AR9)+ABS(AU$2-AU9)+ABS(AX$2-AX9)</f>
        <v>3</v>
      </c>
      <c r="CA9" s="67" t="n">
        <f aca="false">BZ9/8</f>
        <v>0.375</v>
      </c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</row>
    <row r="10" customFormat="false" ht="12.75" hidden="false" customHeight="false" outlineLevel="0" collapsed="false">
      <c r="A10" s="55" t="n">
        <v>7</v>
      </c>
      <c r="B10" s="56" t="s">
        <v>29</v>
      </c>
      <c r="C10" s="57"/>
      <c r="D10" s="72" t="n">
        <v>1</v>
      </c>
      <c r="E10" s="64" t="n">
        <v>0</v>
      </c>
      <c r="F10" s="64" t="n">
        <v>0</v>
      </c>
      <c r="G10" s="64" t="n">
        <v>0</v>
      </c>
      <c r="H10" s="64" t="n">
        <v>1</v>
      </c>
      <c r="I10" s="64" t="n">
        <v>1</v>
      </c>
      <c r="J10" s="64" t="n">
        <v>1</v>
      </c>
      <c r="K10" s="64" t="n">
        <v>1</v>
      </c>
      <c r="L10" s="64" t="n">
        <v>0</v>
      </c>
      <c r="M10" s="64" t="n">
        <v>1</v>
      </c>
      <c r="N10" s="64" t="n">
        <v>1</v>
      </c>
      <c r="O10" s="64" t="n">
        <v>1</v>
      </c>
      <c r="P10" s="64" t="n">
        <v>1</v>
      </c>
      <c r="Q10" s="64" t="n">
        <v>0</v>
      </c>
      <c r="R10" s="64" t="n">
        <v>1</v>
      </c>
      <c r="S10" s="64" t="n">
        <v>0</v>
      </c>
      <c r="T10" s="64" t="n">
        <v>1</v>
      </c>
      <c r="U10" s="72" t="n">
        <v>1</v>
      </c>
      <c r="V10" s="64" t="n">
        <v>1</v>
      </c>
      <c r="W10" s="64" t="n">
        <v>1</v>
      </c>
      <c r="X10" s="64" t="n">
        <v>1</v>
      </c>
      <c r="Y10" s="64" t="n">
        <v>0</v>
      </c>
      <c r="Z10" s="64" t="n">
        <v>0</v>
      </c>
      <c r="AA10" s="64" t="n">
        <v>0</v>
      </c>
      <c r="AB10" s="64" t="n">
        <v>1</v>
      </c>
      <c r="AC10" s="64" t="n">
        <v>1</v>
      </c>
      <c r="AD10" s="64" t="n">
        <v>1</v>
      </c>
      <c r="AE10" s="64" t="n">
        <v>1</v>
      </c>
      <c r="AF10" s="64" t="n">
        <v>1</v>
      </c>
      <c r="AG10" s="64" t="n">
        <v>0</v>
      </c>
      <c r="AH10" s="64" t="n">
        <v>1</v>
      </c>
      <c r="AI10" s="64" t="n">
        <v>1</v>
      </c>
      <c r="AJ10" s="64" t="n">
        <v>0</v>
      </c>
      <c r="AK10" s="64" t="n">
        <v>1</v>
      </c>
      <c r="AL10" s="64" t="n">
        <v>1</v>
      </c>
      <c r="AM10" s="64" t="n">
        <v>0</v>
      </c>
      <c r="AN10" s="64" t="n">
        <v>1</v>
      </c>
      <c r="AO10" s="64" t="n">
        <v>1</v>
      </c>
      <c r="AP10" s="64" t="n">
        <v>1</v>
      </c>
      <c r="AQ10" s="64" t="n">
        <v>1</v>
      </c>
      <c r="AR10" s="64" t="n">
        <v>1</v>
      </c>
      <c r="AS10" s="64" t="n">
        <v>1</v>
      </c>
      <c r="AT10" s="64" t="n">
        <v>0</v>
      </c>
      <c r="AU10" s="64" t="n">
        <v>1</v>
      </c>
      <c r="AV10" s="64" t="n">
        <v>1</v>
      </c>
      <c r="AW10" s="64" t="n">
        <v>0</v>
      </c>
      <c r="AX10" s="73" t="n">
        <v>1</v>
      </c>
      <c r="AY10" s="74" t="n">
        <v>1</v>
      </c>
      <c r="AZ10" s="72" t="n">
        <v>0</v>
      </c>
      <c r="BA10" s="64" t="n">
        <v>0</v>
      </c>
      <c r="BB10" s="64" t="n">
        <v>1</v>
      </c>
      <c r="BC10" s="64" t="n">
        <v>1</v>
      </c>
      <c r="BD10" s="64" t="n">
        <v>1</v>
      </c>
      <c r="BE10" s="64" t="n">
        <v>1</v>
      </c>
      <c r="BF10" s="64" t="n">
        <v>1</v>
      </c>
      <c r="BG10" s="64" t="n">
        <v>1</v>
      </c>
      <c r="BH10" s="73" t="n">
        <v>1</v>
      </c>
      <c r="BI10" s="75" t="n">
        <v>1</v>
      </c>
      <c r="BJ10" s="76" t="n">
        <f aca="false">SUMXMY2($D$2:$BI$2,$D10:$BI10)</f>
        <v>39</v>
      </c>
      <c r="BK10" s="86" t="n">
        <f aca="false">BJ10/58</f>
        <v>0.672413793103448</v>
      </c>
      <c r="BL10" s="87" t="n">
        <f aca="false">SUMXMY2($AW$2:$BI$2,$AW10:$BI10)+ABS(AE$2-AE10)+ABS(AC$2-AC10)+ABS(Z$2-Z10)+ABS(X$2-X10)+ABS(S$2-S10)+ABS(O$2-O10)+ABS(J$2-J10)+ABS(G$2-G10)+ABS(E$2-E10)</f>
        <v>15</v>
      </c>
      <c r="BM10" s="77" t="n">
        <f aca="false">BL10/22</f>
        <v>0.681818181818182</v>
      </c>
      <c r="BN10" s="78" t="n">
        <f aca="false">ABS(H$2-H10)+ABS(M$2-M10)+ABS(R$2-R10)+ABS(W$2-W10)+ABS(AA$2-AA10)+ABS(AG$2-AG10)+ABS(AJ$2-AJ10)+ABS(AM$2-AM10)+ABS(AP$2-AP10)+ABS(AS$2-AS10)+ABS(AU$2-AU10)</f>
        <v>7</v>
      </c>
      <c r="BO10" s="69" t="n">
        <f aca="false">BN10/11</f>
        <v>0.636363636363636</v>
      </c>
      <c r="BP10" s="55" t="n">
        <f aca="false">ABS(D$2-D10)+ABS(F$2-F10)+ABS(I$2-I10)+ABS(N$2-N10)+ABS(T$2-T10)+ABS(V$2-V10)+ABS(AB$2-AB10)+ABS(AF$2-AF10)+ABS(AI$2-AI10)+ABS(AL$2-AL10)+ABS(AO$2-AO10)+ABS(AR$2-AR10)+ABS(AT$2-AT10)</f>
        <v>7</v>
      </c>
      <c r="BQ10" s="66" t="n">
        <f aca="false">BP10/13</f>
        <v>0.538461538461538</v>
      </c>
      <c r="BR10" s="55" t="n">
        <f aca="false">ABS(AV$2-AV10)+ABS(AQ$2-AQ10)+ABS(AN$2-AN10)+ABS(AK$2-AK10)+ABS(AH$2-AH10)+ABS(AD$2-AD10)</f>
        <v>6</v>
      </c>
      <c r="BS10" s="66" t="n">
        <f aca="false">BR10/6</f>
        <v>1</v>
      </c>
      <c r="BT10" s="68" t="n">
        <f aca="false">ABS(E$2-E10)+ABS(J$2-J10)+ABS(O$2-O10)+ABS(S$2-S10)+ABS(X$2-X10)+ABS(AC$2-AC10)</f>
        <v>4</v>
      </c>
      <c r="BU10" s="69" t="n">
        <f aca="false">BT10/6</f>
        <v>0.666666666666667</v>
      </c>
      <c r="BV10" s="78" t="n">
        <f aca="false">ABS(F$2-F10)+ABS(K$2-K10)+ABS(P$2-P10)+ABS(Y$2-Y10)+ABS(T$2-T10)</f>
        <v>4</v>
      </c>
      <c r="BW10" s="69" t="n">
        <f aca="false">BV10/5</f>
        <v>0.8</v>
      </c>
      <c r="BX10" s="55" t="n">
        <f aca="false">ABS(L$2-L10)+ABS(Q$2-Q10)+ABS(U$2-U10)+ABS(Z$2-Z10)+ABS(AE$2-AE10)</f>
        <v>2</v>
      </c>
      <c r="BY10" s="66" t="n">
        <f aca="false">BX10/5</f>
        <v>0.4</v>
      </c>
      <c r="BZ10" s="55" t="n">
        <f aca="false">ABS(E$2-E10)+ABS(I$2-I10)+ABS(N$2-N10)+ABS(AI$2-AI10)+ABS(AL$2-AL10)+ABS(AR$2-AR10)+ABS(AU$2-AU10)+ABS(AX$2-AX10)</f>
        <v>3</v>
      </c>
      <c r="CA10" s="67" t="n">
        <f aca="false">BZ10/8</f>
        <v>0.375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</row>
    <row r="11" customFormat="false" ht="12.75" hidden="false" customHeight="false" outlineLevel="0" collapsed="false">
      <c r="A11" s="55" t="n">
        <v>8</v>
      </c>
      <c r="B11" s="56" t="s">
        <v>30</v>
      </c>
      <c r="C11" s="57"/>
      <c r="D11" s="72" t="n">
        <v>0</v>
      </c>
      <c r="E11" s="64" t="n">
        <v>0</v>
      </c>
      <c r="F11" s="64" t="n">
        <v>0</v>
      </c>
      <c r="G11" s="64" t="n">
        <v>0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</v>
      </c>
      <c r="U11" s="72" t="n">
        <v>0</v>
      </c>
      <c r="V11" s="64" t="n">
        <v>0</v>
      </c>
      <c r="W11" s="64" t="n">
        <v>0</v>
      </c>
      <c r="X11" s="64" t="n">
        <v>1</v>
      </c>
      <c r="Y11" s="64" t="n">
        <v>0</v>
      </c>
      <c r="Z11" s="64" t="n">
        <v>0</v>
      </c>
      <c r="AA11" s="64" t="n">
        <v>1</v>
      </c>
      <c r="AB11" s="64" t="n">
        <v>1</v>
      </c>
      <c r="AC11" s="64" t="n">
        <v>1</v>
      </c>
      <c r="AD11" s="64" t="n">
        <v>0</v>
      </c>
      <c r="AE11" s="64" t="n">
        <v>0</v>
      </c>
      <c r="AF11" s="64" t="n">
        <v>1</v>
      </c>
      <c r="AG11" s="64" t="n">
        <v>0</v>
      </c>
      <c r="AH11" s="64" t="n">
        <v>1</v>
      </c>
      <c r="AI11" s="64" t="n">
        <v>1</v>
      </c>
      <c r="AJ11" s="64" t="n">
        <v>0</v>
      </c>
      <c r="AK11" s="64" t="n">
        <v>0</v>
      </c>
      <c r="AL11" s="64" t="n">
        <v>1</v>
      </c>
      <c r="AM11" s="64" t="n">
        <v>1</v>
      </c>
      <c r="AN11" s="64" t="n">
        <v>0</v>
      </c>
      <c r="AO11" s="64" t="n">
        <v>1</v>
      </c>
      <c r="AP11" s="64" t="n">
        <v>1</v>
      </c>
      <c r="AQ11" s="64" t="n">
        <v>0</v>
      </c>
      <c r="AR11" s="64" t="n">
        <v>1</v>
      </c>
      <c r="AS11" s="64" t="n">
        <v>1</v>
      </c>
      <c r="AT11" s="64" t="n">
        <v>0</v>
      </c>
      <c r="AU11" s="64" t="n">
        <v>1</v>
      </c>
      <c r="AV11" s="64" t="n">
        <v>1</v>
      </c>
      <c r="AW11" s="64" t="n">
        <v>0</v>
      </c>
      <c r="AX11" s="73" t="n">
        <v>0</v>
      </c>
      <c r="AY11" s="74" t="n">
        <v>0</v>
      </c>
      <c r="AZ11" s="72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73" t="n">
        <v>0</v>
      </c>
      <c r="BI11" s="75" t="n">
        <v>0</v>
      </c>
      <c r="BJ11" s="76" t="n">
        <f aca="false">SUMXMY2($D$2:$BI$2,$D11:$BI11)</f>
        <v>13</v>
      </c>
      <c r="BK11" s="63" t="n">
        <f aca="false">BJ11/58</f>
        <v>0.224137931034483</v>
      </c>
      <c r="BL11" s="64" t="n">
        <f aca="false">SUMXMY2($AW$2:$BI$2,$AW11:$BI11)+ABS(AE$2-AE11)+ABS(AC$2-AC11)+ABS(Z$2-Z11)+ABS(X$2-X11)+ABS(S$2-S11)+ABS(O$2-O11)+ABS(J$2-J11)+ABS(G$2-G11)+ABS(E$2-E11)</f>
        <v>2</v>
      </c>
      <c r="BM11" s="79" t="n">
        <f aca="false">BL11/22</f>
        <v>0.0909090909090909</v>
      </c>
      <c r="BN11" s="55" t="n">
        <f aca="false">ABS(H$2-H11)+ABS(M$2-M11)+ABS(R$2-R11)+ABS(W$2-W11)+ABS(AA$2-AA11)+ABS(AG$2-AG11)+ABS(AJ$2-AJ11)+ABS(AM$2-AM11)+ABS(AP$2-AP11)+ABS(AS$2-AS11)+ABS(AU$2-AU11)</f>
        <v>4</v>
      </c>
      <c r="BO11" s="66" t="n">
        <f aca="false">BN11/11</f>
        <v>0.363636363636364</v>
      </c>
      <c r="BP11" s="55" t="n">
        <f aca="false">ABS(D$2-D11)+ABS(F$2-F11)+ABS(I$2-I11)+ABS(N$2-N11)+ABS(T$2-T11)+ABS(V$2-V11)+ABS(AB$2-AB11)+ABS(AF$2-AF11)+ABS(AI$2-AI11)+ABS(AL$2-AL11)+ABS(AO$2-AO11)+ABS(AR$2-AR11)+ABS(AT$2-AT11)</f>
        <v>4</v>
      </c>
      <c r="BQ11" s="66" t="n">
        <f aca="false">BP11/13</f>
        <v>0.307692307692308</v>
      </c>
      <c r="BR11" s="55" t="n">
        <f aca="false">ABS(AV$2-AV11)+ABS(AQ$2-AQ11)+ABS(AN$2-AN11)+ABS(AK$2-AK11)+ABS(AH$2-AH11)+ABS(AD$2-AD11)</f>
        <v>2</v>
      </c>
      <c r="BS11" s="66" t="n">
        <f aca="false">BR11/6</f>
        <v>0.333333333333333</v>
      </c>
      <c r="BT11" s="68" t="n">
        <f aca="false">ABS(E$2-E11)+ABS(J$2-J11)+ABS(O$2-O11)+ABS(S$2-S11)+ABS(X$2-X11)+ABS(AC$2-AC11)</f>
        <v>2</v>
      </c>
      <c r="BU11" s="66" t="n">
        <f aca="false">BT11/6</f>
        <v>0.333333333333333</v>
      </c>
      <c r="BV11" s="55" t="n">
        <f aca="false">ABS(F$2-F11)+ABS(K$2-K11)+ABS(P$2-P11)+ABS(Y$2-Y11)+ABS(T$2-T11)</f>
        <v>2</v>
      </c>
      <c r="BW11" s="67" t="n">
        <f aca="false">BV11/5</f>
        <v>0.4</v>
      </c>
      <c r="BX11" s="55" t="n">
        <f aca="false">ABS(L$2-L11)+ABS(Q$2-Q11)+ABS(U$2-U11)+ABS(Z$2-Z11)+ABS(AE$2-AE11)</f>
        <v>0</v>
      </c>
      <c r="BY11" s="66" t="n">
        <f aca="false">BX11/5</f>
        <v>0</v>
      </c>
      <c r="BZ11" s="55" t="n">
        <f aca="false">ABS(E$2-E11)+ABS(I$2-I11)+ABS(N$2-N11)+ABS(AI$2-AI11)+ABS(AL$2-AL11)+ABS(AR$2-AR11)+ABS(AU$2-AU11)+ABS(AX$2-AX11)</f>
        <v>1</v>
      </c>
      <c r="CA11" s="66" t="n">
        <f aca="false">BZ11/8</f>
        <v>0.125</v>
      </c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customFormat="false" ht="12.75" hidden="false" customHeight="false" outlineLevel="0" collapsed="false">
      <c r="A12" s="55" t="n">
        <v>9</v>
      </c>
      <c r="B12" s="56" t="s">
        <v>31</v>
      </c>
      <c r="C12" s="57"/>
      <c r="D12" s="72" t="n">
        <v>0</v>
      </c>
      <c r="E12" s="64" t="n">
        <v>0</v>
      </c>
      <c r="F12" s="64" t="n">
        <v>1</v>
      </c>
      <c r="G12" s="64" t="n">
        <v>1</v>
      </c>
      <c r="H12" s="64" t="n">
        <v>1</v>
      </c>
      <c r="I12" s="64" t="n">
        <v>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1</v>
      </c>
      <c r="O12" s="64" t="n">
        <v>1</v>
      </c>
      <c r="P12" s="64" t="n">
        <v>0</v>
      </c>
      <c r="Q12" s="64" t="n">
        <v>1</v>
      </c>
      <c r="R12" s="64" t="n">
        <v>0</v>
      </c>
      <c r="S12" s="64" t="n">
        <v>0</v>
      </c>
      <c r="T12" s="64" t="n">
        <v>1</v>
      </c>
      <c r="U12" s="72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1</v>
      </c>
      <c r="AB12" s="64" t="n">
        <v>0</v>
      </c>
      <c r="AC12" s="64" t="n">
        <v>0</v>
      </c>
      <c r="AD12" s="64" t="n">
        <v>1</v>
      </c>
      <c r="AE12" s="64" t="n">
        <v>0</v>
      </c>
      <c r="AF12" s="64" t="n">
        <v>0</v>
      </c>
      <c r="AG12" s="64" t="n">
        <v>1</v>
      </c>
      <c r="AH12" s="64" t="n">
        <v>0</v>
      </c>
      <c r="AI12" s="64" t="n">
        <v>1</v>
      </c>
      <c r="AJ12" s="64" t="n">
        <v>0</v>
      </c>
      <c r="AK12" s="64" t="n">
        <v>0</v>
      </c>
      <c r="AL12" s="64" t="n">
        <v>1</v>
      </c>
      <c r="AM12" s="64" t="n">
        <v>1</v>
      </c>
      <c r="AN12" s="64" t="n">
        <v>1</v>
      </c>
      <c r="AO12" s="64" t="n">
        <v>1</v>
      </c>
      <c r="AP12" s="64" t="n">
        <v>0</v>
      </c>
      <c r="AQ12" s="64" t="n">
        <v>1</v>
      </c>
      <c r="AR12" s="64" t="n">
        <v>0</v>
      </c>
      <c r="AS12" s="64" t="n">
        <v>0</v>
      </c>
      <c r="AT12" s="64" t="n">
        <v>1</v>
      </c>
      <c r="AU12" s="64" t="n">
        <v>0</v>
      </c>
      <c r="AV12" s="64" t="n">
        <v>0</v>
      </c>
      <c r="AW12" s="64" t="n">
        <v>1</v>
      </c>
      <c r="AX12" s="73" t="n">
        <v>0</v>
      </c>
      <c r="AY12" s="74" t="n">
        <v>1</v>
      </c>
      <c r="AZ12" s="72" t="n">
        <v>1</v>
      </c>
      <c r="BA12" s="64" t="n">
        <v>0</v>
      </c>
      <c r="BB12" s="64" t="n">
        <v>0</v>
      </c>
      <c r="BC12" s="64" t="n">
        <v>0</v>
      </c>
      <c r="BD12" s="64" t="n">
        <v>1</v>
      </c>
      <c r="BE12" s="64" t="n">
        <v>0</v>
      </c>
      <c r="BF12" s="64" t="n">
        <v>0</v>
      </c>
      <c r="BG12" s="64" t="n">
        <v>1</v>
      </c>
      <c r="BH12" s="73" t="n">
        <v>1</v>
      </c>
      <c r="BI12" s="75" t="n">
        <v>0</v>
      </c>
      <c r="BJ12" s="76" t="n">
        <f aca="false">SUMXMY2($D$2:$BI$2,$D12:$BI12)</f>
        <v>24</v>
      </c>
      <c r="BK12" s="86" t="n">
        <f aca="false">BJ12/58</f>
        <v>0.413793103448276</v>
      </c>
      <c r="BL12" s="87" t="n">
        <f aca="false">SUMXMY2($AW$2:$BI$2,$AW12:$BI12)+ABS(AE$2-AE12)+ABS(AC$2-AC12)+ABS(Z$2-Z12)+ABS(X$2-X12)+ABS(S$2-S12)+ABS(O$2-O12)+ABS(J$2-J12)+ABS(G$2-G12)+ABS(E$2-E12)</f>
        <v>9</v>
      </c>
      <c r="BM12" s="77" t="n">
        <f aca="false">BL12/22</f>
        <v>0.409090909090909</v>
      </c>
      <c r="BN12" s="55" t="n">
        <f aca="false">ABS(H$2-H12)+ABS(M$2-M12)+ABS(R$2-R12)+ABS(W$2-W12)+ABS(AA$2-AA12)+ABS(AG$2-AG12)+ABS(AJ$2-AJ12)+ABS(AM$2-AM12)+ABS(AP$2-AP12)+ABS(AS$2-AS12)+ABS(AU$2-AU12)</f>
        <v>4</v>
      </c>
      <c r="BO12" s="66" t="n">
        <f aca="false">BN12/11</f>
        <v>0.363636363636364</v>
      </c>
      <c r="BP12" s="55" t="n">
        <f aca="false">ABS(D$2-D12)+ABS(F$2-F12)+ABS(I$2-I12)+ABS(N$2-N12)+ABS(T$2-T12)+ABS(V$2-V12)+ABS(AB$2-AB12)+ABS(AF$2-AF12)+ABS(AI$2-AI12)+ABS(AL$2-AL12)+ABS(AO$2-AO12)+ABS(AR$2-AR12)+ABS(AT$2-AT12)</f>
        <v>6</v>
      </c>
      <c r="BQ12" s="66" t="n">
        <f aca="false">BP12/13</f>
        <v>0.461538461538462</v>
      </c>
      <c r="BR12" s="55" t="n">
        <f aca="false">ABS(AV$2-AV12)+ABS(AQ$2-AQ12)+ABS(AN$2-AN12)+ABS(AK$2-AK12)+ABS(AH$2-AH12)+ABS(AD$2-AD12)</f>
        <v>3</v>
      </c>
      <c r="BS12" s="69" t="n">
        <f aca="false">BR12/6</f>
        <v>0.5</v>
      </c>
      <c r="BT12" s="68" t="n">
        <f aca="false">ABS(E$2-E12)+ABS(J$2-J12)+ABS(O$2-O12)+ABS(S$2-S12)+ABS(X$2-X12)+ABS(AC$2-AC12)</f>
        <v>2</v>
      </c>
      <c r="BU12" s="66" t="n">
        <f aca="false">BT12/6</f>
        <v>0.333333333333333</v>
      </c>
      <c r="BV12" s="55" t="n">
        <f aca="false">ABS(F$2-F12)+ABS(K$2-K12)+ABS(P$2-P12)+ABS(Y$2-Y12)+ABS(T$2-T12)</f>
        <v>3</v>
      </c>
      <c r="BW12" s="69" t="n">
        <f aca="false">BV12/5</f>
        <v>0.6</v>
      </c>
      <c r="BX12" s="55" t="n">
        <f aca="false">ABS(L$2-L12)+ABS(Q$2-Q12)+ABS(U$2-U12)+ABS(Z$2-Z12)+ABS(AE$2-AE12)</f>
        <v>1</v>
      </c>
      <c r="BY12" s="66" t="n">
        <f aca="false">BX12/5</f>
        <v>0.2</v>
      </c>
      <c r="BZ12" s="55" t="n">
        <f aca="false">ABS(E$2-E12)+ABS(I$2-I12)+ABS(N$2-N12)+ABS(AI$2-AI12)+ABS(AL$2-AL12)+ABS(AR$2-AR12)+ABS(AU$2-AU12)+ABS(AX$2-AX12)</f>
        <v>4</v>
      </c>
      <c r="CA12" s="69" t="n">
        <f aca="false">BZ12/8</f>
        <v>0.5</v>
      </c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12.75" hidden="false" customHeight="false" outlineLevel="0" collapsed="false">
      <c r="A13" s="55" t="n">
        <v>10</v>
      </c>
      <c r="B13" s="56" t="s">
        <v>32</v>
      </c>
      <c r="C13" s="57"/>
      <c r="D13" s="72" t="n">
        <v>0</v>
      </c>
      <c r="E13" s="64" t="n">
        <v>0</v>
      </c>
      <c r="F13" s="64" t="n">
        <v>0</v>
      </c>
      <c r="G13" s="64" t="n">
        <v>0</v>
      </c>
      <c r="H13" s="64" t="n">
        <v>1</v>
      </c>
      <c r="I13" s="64" t="n">
        <v>1</v>
      </c>
      <c r="J13" s="64" t="n">
        <v>1</v>
      </c>
      <c r="K13" s="64" t="n">
        <v>0</v>
      </c>
      <c r="L13" s="64" t="n">
        <v>1</v>
      </c>
      <c r="M13" s="64" t="n">
        <v>0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v>1</v>
      </c>
      <c r="S13" s="64" t="n">
        <v>0</v>
      </c>
      <c r="T13" s="64" t="n">
        <v>1</v>
      </c>
      <c r="U13" s="72" t="n">
        <v>0</v>
      </c>
      <c r="V13" s="64" t="n">
        <v>0</v>
      </c>
      <c r="W13" s="64" t="n">
        <v>1</v>
      </c>
      <c r="X13" s="64" t="n">
        <v>1</v>
      </c>
      <c r="Y13" s="64" t="n">
        <v>0</v>
      </c>
      <c r="Z13" s="64" t="n">
        <v>1</v>
      </c>
      <c r="AA13" s="64" t="n">
        <v>1</v>
      </c>
      <c r="AB13" s="64" t="n">
        <v>1</v>
      </c>
      <c r="AC13" s="64" t="n">
        <v>1</v>
      </c>
      <c r="AD13" s="64" t="n">
        <v>0</v>
      </c>
      <c r="AE13" s="64" t="n">
        <v>0</v>
      </c>
      <c r="AF13" s="64" t="n">
        <v>1</v>
      </c>
      <c r="AG13" s="64" t="n">
        <v>1</v>
      </c>
      <c r="AH13" s="64" t="n">
        <v>1</v>
      </c>
      <c r="AI13" s="64" t="n">
        <v>1</v>
      </c>
      <c r="AJ13" s="64" t="n">
        <v>1</v>
      </c>
      <c r="AK13" s="64" t="n">
        <v>1</v>
      </c>
      <c r="AL13" s="64" t="n">
        <v>1</v>
      </c>
      <c r="AM13" s="64" t="n">
        <v>0</v>
      </c>
      <c r="AN13" s="64" t="n">
        <v>1</v>
      </c>
      <c r="AO13" s="64" t="n">
        <v>1</v>
      </c>
      <c r="AP13" s="64" t="n">
        <v>1</v>
      </c>
      <c r="AQ13" s="64" t="n">
        <v>0</v>
      </c>
      <c r="AR13" s="64" t="n">
        <v>0</v>
      </c>
      <c r="AS13" s="64" t="n">
        <v>0</v>
      </c>
      <c r="AT13" s="64" t="n">
        <v>1</v>
      </c>
      <c r="AU13" s="64" t="n">
        <v>0</v>
      </c>
      <c r="AV13" s="64" t="n">
        <v>0</v>
      </c>
      <c r="AW13" s="64" t="n">
        <v>0</v>
      </c>
      <c r="AX13" s="73" t="n">
        <v>0</v>
      </c>
      <c r="AY13" s="74" t="n">
        <v>0</v>
      </c>
      <c r="AZ13" s="72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73" t="n">
        <v>0</v>
      </c>
      <c r="BI13" s="75" t="n">
        <v>0</v>
      </c>
      <c r="BJ13" s="76" t="n">
        <f aca="false">SUMXMY2($D$2:$BI$2,$D13:$BI13)</f>
        <v>20</v>
      </c>
      <c r="BK13" s="63" t="n">
        <f aca="false">BJ13/58</f>
        <v>0.344827586206897</v>
      </c>
      <c r="BL13" s="64" t="n">
        <f aca="false">SUMXMY2($AW$2:$BI$2,$AW13:$BI13)+ABS(AE$2-AE13)+ABS(AC$2-AC13)+ABS(Z$2-Z13)+ABS(X$2-X13)+ABS(S$2-S13)+ABS(O$2-O13)+ABS(J$2-J13)+ABS(G$2-G13)+ABS(E$2-E13)</f>
        <v>5</v>
      </c>
      <c r="BM13" s="79" t="n">
        <f aca="false">BL13/22</f>
        <v>0.227272727272727</v>
      </c>
      <c r="BN13" s="55" t="n">
        <f aca="false">ABS(H$2-H13)+ABS(M$2-M13)+ABS(R$2-R13)+ABS(W$2-W13)+ABS(AA$2-AA13)+ABS(AG$2-AG13)+ABS(AJ$2-AJ13)+ABS(AM$2-AM13)+ABS(AP$2-AP13)+ABS(AS$2-AS13)+ABS(AU$2-AU13)</f>
        <v>5</v>
      </c>
      <c r="BO13" s="67" t="n">
        <v>0.4</v>
      </c>
      <c r="BP13" s="55" t="n">
        <f aca="false">ABS(D$2-D13)+ABS(F$2-F13)+ABS(I$2-I13)+ABS(N$2-N13)+ABS(T$2-T13)+ABS(V$2-V13)+ABS(AB$2-AB13)+ABS(AF$2-AF13)+ABS(AI$2-AI13)+ABS(AL$2-AL13)+ABS(AO$2-AO13)+ABS(AR$2-AR13)+ABS(AT$2-AT13)</f>
        <v>5</v>
      </c>
      <c r="BQ13" s="66" t="n">
        <f aca="false">BP13/13</f>
        <v>0.384615384615385</v>
      </c>
      <c r="BR13" s="55" t="n">
        <f aca="false">ABS(AV$2-AV13)+ABS(AQ$2-AQ13)+ABS(AN$2-AN13)+ABS(AK$2-AK13)+ABS(AH$2-AH13)+ABS(AD$2-AD13)</f>
        <v>3</v>
      </c>
      <c r="BS13" s="67" t="n">
        <f aca="false">BR13/6</f>
        <v>0.5</v>
      </c>
      <c r="BT13" s="68" t="n">
        <f aca="false">ABS(E$2-E13)+ABS(J$2-J13)+ABS(O$2-O13)+ABS(S$2-S13)+ABS(X$2-X13)+ABS(AC$2-AC13)</f>
        <v>4</v>
      </c>
      <c r="BU13" s="67" t="n">
        <f aca="false">BT13/6</f>
        <v>0.666666666666667</v>
      </c>
      <c r="BV13" s="55" t="n">
        <f aca="false">ABS(F$2-F13)+ABS(K$2-K13)+ABS(P$2-P13)+ABS(Y$2-Y13)+ABS(T$2-T13)</f>
        <v>2</v>
      </c>
      <c r="BW13" s="66" t="n">
        <f aca="false">BV13/5</f>
        <v>0.4</v>
      </c>
      <c r="BX13" s="55" t="n">
        <f aca="false">ABS(L$2-L13)+ABS(Q$2-Q13)+ABS(U$2-U13)+ABS(Z$2-Z13)+ABS(AE$2-AE13)</f>
        <v>2</v>
      </c>
      <c r="BY13" s="66" t="n">
        <f aca="false">BX13/5</f>
        <v>0.4</v>
      </c>
      <c r="BZ13" s="55" t="n">
        <f aca="false">ABS(E$2-E13)+ABS(I$2-I13)+ABS(N$2-N13)+ABS(AI$2-AI13)+ABS(AL$2-AL13)+ABS(AR$2-AR13)+ABS(AU$2-AU13)+ABS(AX$2-AX13)</f>
        <v>4</v>
      </c>
      <c r="CA13" s="66" t="n">
        <f aca="false">BZ13/8</f>
        <v>0.5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customFormat="false" ht="12.75" hidden="false" customHeight="false" outlineLevel="0" collapsed="false">
      <c r="A14" s="55" t="n">
        <v>11</v>
      </c>
      <c r="B14" s="56" t="s">
        <v>33</v>
      </c>
      <c r="C14" s="57"/>
      <c r="D14" s="72" t="n">
        <v>0</v>
      </c>
      <c r="E14" s="64" t="n">
        <v>1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1</v>
      </c>
      <c r="K14" s="64" t="n">
        <v>1</v>
      </c>
      <c r="L14" s="64" t="n">
        <v>0</v>
      </c>
      <c r="M14" s="64" t="n">
        <v>0</v>
      </c>
      <c r="N14" s="64" t="n">
        <v>1</v>
      </c>
      <c r="O14" s="64" t="n">
        <v>1</v>
      </c>
      <c r="P14" s="64" t="n">
        <v>1</v>
      </c>
      <c r="Q14" s="64" t="n">
        <v>1</v>
      </c>
      <c r="R14" s="64" t="n">
        <v>1</v>
      </c>
      <c r="S14" s="64" t="n">
        <v>0</v>
      </c>
      <c r="T14" s="64" t="n">
        <v>1</v>
      </c>
      <c r="U14" s="72" t="n">
        <v>1</v>
      </c>
      <c r="V14" s="64" t="n">
        <v>1</v>
      </c>
      <c r="W14" s="64" t="n">
        <v>1</v>
      </c>
      <c r="X14" s="64" t="n">
        <v>1</v>
      </c>
      <c r="Y14" s="64" t="n">
        <v>0</v>
      </c>
      <c r="Z14" s="64" t="n">
        <v>1</v>
      </c>
      <c r="AA14" s="64" t="n">
        <v>1</v>
      </c>
      <c r="AB14" s="64" t="n">
        <v>1</v>
      </c>
      <c r="AC14" s="64" t="n">
        <v>1</v>
      </c>
      <c r="AD14" s="64" t="n">
        <v>0</v>
      </c>
      <c r="AE14" s="64" t="n">
        <v>1</v>
      </c>
      <c r="AF14" s="64" t="n">
        <v>0</v>
      </c>
      <c r="AG14" s="64" t="n">
        <v>1</v>
      </c>
      <c r="AH14" s="64" t="n">
        <v>0</v>
      </c>
      <c r="AI14" s="64" t="n">
        <v>1</v>
      </c>
      <c r="AJ14" s="64" t="n">
        <v>0</v>
      </c>
      <c r="AK14" s="64" t="n">
        <v>1</v>
      </c>
      <c r="AL14" s="64" t="n">
        <v>1</v>
      </c>
      <c r="AM14" s="64" t="n">
        <v>1</v>
      </c>
      <c r="AN14" s="64" t="n">
        <v>1</v>
      </c>
      <c r="AO14" s="64" t="n">
        <v>1</v>
      </c>
      <c r="AP14" s="64" t="n">
        <v>1</v>
      </c>
      <c r="AQ14" s="64" t="n">
        <v>1</v>
      </c>
      <c r="AR14" s="64" t="n">
        <v>1</v>
      </c>
      <c r="AS14" s="64" t="n">
        <v>1</v>
      </c>
      <c r="AT14" s="64" t="n">
        <v>1</v>
      </c>
      <c r="AU14" s="64" t="n">
        <v>0</v>
      </c>
      <c r="AV14" s="64" t="n">
        <v>0</v>
      </c>
      <c r="AW14" s="64" t="n">
        <v>1</v>
      </c>
      <c r="AX14" s="73" t="n">
        <v>1</v>
      </c>
      <c r="AY14" s="74" t="n">
        <v>1</v>
      </c>
      <c r="AZ14" s="72" t="n">
        <v>1</v>
      </c>
      <c r="BA14" s="64" t="n">
        <v>0</v>
      </c>
      <c r="BB14" s="64" t="n">
        <v>0</v>
      </c>
      <c r="BC14" s="64" t="n">
        <v>1</v>
      </c>
      <c r="BD14" s="64" t="n">
        <v>0</v>
      </c>
      <c r="BE14" s="64" t="n">
        <v>1</v>
      </c>
      <c r="BF14" s="64" t="n">
        <v>1</v>
      </c>
      <c r="BG14" s="64" t="n">
        <v>1</v>
      </c>
      <c r="BH14" s="73" t="n">
        <v>0</v>
      </c>
      <c r="BI14" s="75" t="n">
        <v>1</v>
      </c>
      <c r="BJ14" s="76" t="n">
        <f aca="false">SUMXMY2($D$2:$BI$2,$D14:$BI14)</f>
        <v>31</v>
      </c>
      <c r="BK14" s="63" t="n">
        <f aca="false">BJ14/58</f>
        <v>0.53448275862069</v>
      </c>
      <c r="BL14" s="64" t="n">
        <f aca="false">SUMXMY2($AW$2:$BI$2,$AW14:$BI14)+ABS(AE$2-AE14)+ABS(AC$2-AC14)+ABS(Z$2-Z14)+ABS(X$2-X14)+ABS(S$2-S14)+ABS(O$2-O14)+ABS(J$2-J14)+ABS(G$2-G14)+ABS(E$2-E14)</f>
        <v>16</v>
      </c>
      <c r="BM14" s="79" t="n">
        <f aca="false">BL14/22</f>
        <v>0.727272727272727</v>
      </c>
      <c r="BN14" s="55" t="n">
        <f aca="false">ABS(H$2-H14)+ABS(M$2-M14)+ABS(R$2-R14)+ABS(W$2-W14)+ABS(AA$2-AA14)+ABS(AG$2-AG14)+ABS(AJ$2-AJ14)+ABS(AM$2-AM14)+ABS(AP$2-AP14)+ABS(AS$2-AS14)+ABS(AU$2-AU14)</f>
        <v>3</v>
      </c>
      <c r="BO14" s="66" t="n">
        <f aca="false">BN14/11</f>
        <v>0.272727272727273</v>
      </c>
      <c r="BP14" s="55" t="n">
        <f aca="false">ABS(D$2-D14)+ABS(F$2-F14)+ABS(I$2-I14)+ABS(N$2-N14)+ABS(T$2-T14)+ABS(V$2-V14)+ABS(AB$2-AB14)+ABS(AF$2-AF14)+ABS(AI$2-AI14)+ABS(AL$2-AL14)+ABS(AO$2-AO14)+ABS(AR$2-AR14)+ABS(AT$2-AT14)</f>
        <v>4</v>
      </c>
      <c r="BQ14" s="66" t="n">
        <f aca="false">BP14/13</f>
        <v>0.307692307692308</v>
      </c>
      <c r="BR14" s="55" t="n">
        <f aca="false">ABS(AV$2-AV14)+ABS(AQ$2-AQ14)+ABS(AN$2-AN14)+ABS(AK$2-AK14)+ABS(AH$2-AH14)+ABS(AD$2-AD14)</f>
        <v>3</v>
      </c>
      <c r="BS14" s="66" t="n">
        <f aca="false">BR14/6</f>
        <v>0.5</v>
      </c>
      <c r="BT14" s="68" t="n">
        <f aca="false">ABS(E$2-E14)+ABS(J$2-J14)+ABS(O$2-O14)+ABS(S$2-S14)+ABS(X$2-X14)+ABS(AC$2-AC14)</f>
        <v>5</v>
      </c>
      <c r="BU14" s="66" t="n">
        <f aca="false">BT14/6</f>
        <v>0.833333333333333</v>
      </c>
      <c r="BV14" s="55" t="n">
        <f aca="false">ABS(F$2-F14)+ABS(K$2-K14)+ABS(P$2-P14)+ABS(Y$2-Y14)+ABS(T$2-T14)</f>
        <v>4</v>
      </c>
      <c r="BW14" s="66" t="n">
        <f aca="false">BV14/5</f>
        <v>0.8</v>
      </c>
      <c r="BX14" s="55" t="n">
        <f aca="false">ABS(L$2-L14)+ABS(Q$2-Q14)+ABS(U$2-U14)+ABS(Z$2-Z14)+ABS(AE$2-AE14)</f>
        <v>4</v>
      </c>
      <c r="BY14" s="66" t="n">
        <f aca="false">BX14/5</f>
        <v>0.8</v>
      </c>
      <c r="BZ14" s="55" t="n">
        <f aca="false">ABS(E$2-E14)+ABS(I$2-I14)+ABS(N$2-N14)+ABS(AI$2-AI14)+ABS(AL$2-AL14)+ABS(AR$2-AR14)+ABS(AU$2-AU14)+ABS(AX$2-AX14)</f>
        <v>5</v>
      </c>
      <c r="CA14" s="66" t="n">
        <f aca="false">BZ14/8</f>
        <v>0.625</v>
      </c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customFormat="false" ht="12.75" hidden="false" customHeight="false" outlineLevel="0" collapsed="false">
      <c r="A15" s="55" t="n">
        <v>12</v>
      </c>
      <c r="B15" s="56" t="s">
        <v>34</v>
      </c>
      <c r="C15" s="57"/>
      <c r="D15" s="72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1</v>
      </c>
      <c r="U15" s="72" t="n">
        <v>0</v>
      </c>
      <c r="V15" s="64" t="n">
        <v>0</v>
      </c>
      <c r="W15" s="64" t="n">
        <v>1</v>
      </c>
      <c r="X15" s="64" t="n">
        <v>1</v>
      </c>
      <c r="Y15" s="64" t="n">
        <v>0</v>
      </c>
      <c r="Z15" s="64" t="n">
        <v>0</v>
      </c>
      <c r="AA15" s="64" t="n">
        <v>1</v>
      </c>
      <c r="AB15" s="64" t="n">
        <v>1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1</v>
      </c>
      <c r="AH15" s="64" t="n">
        <v>1</v>
      </c>
      <c r="AI15" s="64" t="n">
        <v>0</v>
      </c>
      <c r="AJ15" s="64" t="n">
        <v>0</v>
      </c>
      <c r="AK15" s="64" t="n">
        <v>0</v>
      </c>
      <c r="AL15" s="64" t="n">
        <v>1</v>
      </c>
      <c r="AM15" s="64" t="n">
        <v>1</v>
      </c>
      <c r="AN15" s="64" t="n">
        <v>1</v>
      </c>
      <c r="AO15" s="64" t="n">
        <v>1</v>
      </c>
      <c r="AP15" s="64" t="n">
        <v>0</v>
      </c>
      <c r="AQ15" s="64" t="n">
        <v>1</v>
      </c>
      <c r="AR15" s="64" t="n">
        <v>0</v>
      </c>
      <c r="AS15" s="64" t="n">
        <v>1</v>
      </c>
      <c r="AT15" s="64" t="n">
        <v>1</v>
      </c>
      <c r="AU15" s="64" t="n">
        <v>0</v>
      </c>
      <c r="AV15" s="64" t="n">
        <v>1</v>
      </c>
      <c r="AW15" s="64" t="n">
        <v>0</v>
      </c>
      <c r="AX15" s="73" t="n">
        <v>0</v>
      </c>
      <c r="AY15" s="74" t="n">
        <v>0</v>
      </c>
      <c r="AZ15" s="72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1</v>
      </c>
      <c r="BF15" s="64" t="n">
        <v>1</v>
      </c>
      <c r="BG15" s="64" t="n">
        <v>0</v>
      </c>
      <c r="BH15" s="73" t="n">
        <v>0</v>
      </c>
      <c r="BI15" s="75" t="n">
        <v>0</v>
      </c>
      <c r="BJ15" s="76" t="n">
        <f aca="false">SUMXMY2($D$2:$BI$2,$D15:$BI15)</f>
        <v>15</v>
      </c>
      <c r="BK15" s="63" t="n">
        <f aca="false">BJ15/58</f>
        <v>0.258620689655172</v>
      </c>
      <c r="BL15" s="64" t="n">
        <f aca="false">SUMXMY2($AW$2:$BI$2,$AW15:$BI15)+ABS(AE$2-AE15)+ABS(AC$2-AC15)+ABS(Z$2-Z15)+ABS(X$2-X15)+ABS(S$2-S15)+ABS(O$2-O15)+ABS(J$2-J15)+ABS(G$2-G15)+ABS(E$2-E15)</f>
        <v>3</v>
      </c>
      <c r="BM15" s="79" t="n">
        <f aca="false">BL15/22</f>
        <v>0.136363636363636</v>
      </c>
      <c r="BN15" s="55" t="n">
        <f aca="false">ABS(H$2-H15)+ABS(M$2-M15)+ABS(R$2-R15)+ABS(W$2-W15)+ABS(AA$2-AA15)+ABS(AG$2-AG15)+ABS(AJ$2-AJ15)+ABS(AM$2-AM15)+ABS(AP$2-AP15)+ABS(AS$2-AS15)+ABS(AU$2-AU15)</f>
        <v>3</v>
      </c>
      <c r="BO15" s="66" t="n">
        <f aca="false">BN15/11</f>
        <v>0.272727272727273</v>
      </c>
      <c r="BP15" s="55" t="n">
        <f aca="false">ABS(D$2-D15)+ABS(F$2-F15)+ABS(I$2-I15)+ABS(N$2-N15)+ABS(T$2-T15)+ABS(V$2-V15)+ABS(AB$2-AB15)+ABS(AF$2-AF15)+ABS(AI$2-AI15)+ABS(AL$2-AL15)+ABS(AO$2-AO15)+ABS(AR$2-AR15)+ABS(AT$2-AT15)</f>
        <v>4</v>
      </c>
      <c r="BQ15" s="69" t="n">
        <f aca="false">BP15/13</f>
        <v>0.307692307692308</v>
      </c>
      <c r="BR15" s="55" t="n">
        <f aca="false">ABS(AV$2-AV15)+ABS(AQ$2-AQ15)+ABS(AN$2-AN15)+ABS(AK$2-AK15)+ABS(AH$2-AH15)+ABS(AD$2-AD15)</f>
        <v>4</v>
      </c>
      <c r="BS15" s="66" t="n">
        <f aca="false">BR15/6</f>
        <v>0.666666666666667</v>
      </c>
      <c r="BT15" s="68" t="n">
        <f aca="false">ABS(E$2-E15)+ABS(J$2-J15)+ABS(O$2-O15)+ABS(S$2-S15)+ABS(X$2-X15)+ABS(AC$2-AC15)</f>
        <v>1</v>
      </c>
      <c r="BU15" s="66" t="n">
        <f aca="false">BT15/6</f>
        <v>0.166666666666667</v>
      </c>
      <c r="BV15" s="55" t="n">
        <f aca="false">ABS(F$2-F15)+ABS(K$2-K15)+ABS(P$2-P15)+ABS(Y$2-Y15)+ABS(T$2-T15)</f>
        <v>2</v>
      </c>
      <c r="BW15" s="66" t="n">
        <f aca="false">BV15/5</f>
        <v>0.4</v>
      </c>
      <c r="BX15" s="55" t="n">
        <f aca="false">ABS(L$2-L15)+ABS(Q$2-Q15)+ABS(U$2-U15)+ABS(Z$2-Z15)+ABS(AE$2-AE15)</f>
        <v>0</v>
      </c>
      <c r="BY15" s="66" t="n">
        <f aca="false">BX15/5</f>
        <v>0</v>
      </c>
      <c r="BZ15" s="55" t="n">
        <f aca="false">ABS(E$2-E15)+ABS(I$2-I15)+ABS(N$2-N15)+ABS(AI$2-AI15)+ABS(AL$2-AL15)+ABS(AR$2-AR15)+ABS(AU$2-AU15)+ABS(AX$2-AX15)</f>
        <v>4</v>
      </c>
      <c r="CA15" s="67" t="n">
        <f aca="false">BZ15/8</f>
        <v>0.5</v>
      </c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</row>
    <row r="16" customFormat="false" ht="12.75" hidden="false" customHeight="false" outlineLevel="0" collapsed="false">
      <c r="A16" s="55" t="n">
        <v>13</v>
      </c>
      <c r="B16" s="56" t="s">
        <v>35</v>
      </c>
      <c r="C16" s="57"/>
      <c r="D16" s="72" t="n">
        <v>0</v>
      </c>
      <c r="E16" s="64" t="n">
        <v>0</v>
      </c>
      <c r="F16" s="64" t="n">
        <v>0</v>
      </c>
      <c r="G16" s="64" t="n">
        <v>0</v>
      </c>
      <c r="H16" s="64" t="n">
        <v>1</v>
      </c>
      <c r="I16" s="64" t="n">
        <v>0</v>
      </c>
      <c r="J16" s="64" t="n">
        <v>0</v>
      </c>
      <c r="K16" s="64" t="n">
        <v>1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0</v>
      </c>
      <c r="Q16" s="64" t="n">
        <v>0</v>
      </c>
      <c r="R16" s="64" t="n">
        <v>1</v>
      </c>
      <c r="S16" s="64" t="n">
        <v>0</v>
      </c>
      <c r="T16" s="64" t="n">
        <v>0</v>
      </c>
      <c r="U16" s="72" t="n">
        <v>0</v>
      </c>
      <c r="V16" s="64" t="n">
        <v>0</v>
      </c>
      <c r="W16" s="64" t="n">
        <v>1</v>
      </c>
      <c r="X16" s="64" t="n">
        <v>0</v>
      </c>
      <c r="Y16" s="64" t="n">
        <v>1</v>
      </c>
      <c r="Z16" s="64" t="n">
        <v>0</v>
      </c>
      <c r="AA16" s="64" t="n">
        <v>1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1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1</v>
      </c>
      <c r="AM16" s="64" t="n">
        <v>0</v>
      </c>
      <c r="AN16" s="64" t="n">
        <v>1</v>
      </c>
      <c r="AO16" s="64" t="n">
        <v>1</v>
      </c>
      <c r="AP16" s="64" t="n">
        <v>1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1</v>
      </c>
      <c r="AV16" s="64" t="n">
        <v>0</v>
      </c>
      <c r="AW16" s="64" t="n">
        <v>0</v>
      </c>
      <c r="AX16" s="73" t="n">
        <v>0</v>
      </c>
      <c r="AY16" s="74" t="n">
        <v>0</v>
      </c>
      <c r="AZ16" s="72" t="n">
        <v>1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1</v>
      </c>
      <c r="BG16" s="64" t="n">
        <v>0</v>
      </c>
      <c r="BH16" s="73" t="n">
        <v>0</v>
      </c>
      <c r="BI16" s="75" t="n">
        <v>0</v>
      </c>
      <c r="BJ16" s="76" t="n">
        <f aca="false">SUMXMY2($D$2:$BI$2,$D16:$BI16)</f>
        <v>9</v>
      </c>
      <c r="BK16" s="63" t="n">
        <f aca="false">BJ16/58</f>
        <v>0.155172413793103</v>
      </c>
      <c r="BL16" s="64" t="n">
        <f aca="false">SUMXMY2($AW$2:$BI$2,$AW16:$BI16)+ABS(AE$2-AE16)+ABS(AC$2-AC16)+ABS(Z$2-Z16)+ABS(X$2-X16)+ABS(S$2-S16)+ABS(O$2-O16)+ABS(J$2-J16)+ABS(G$2-G16)+ABS(E$2-E16)</f>
        <v>2</v>
      </c>
      <c r="BM16" s="79" t="n">
        <f aca="false">BL16/22</f>
        <v>0.0909090909090909</v>
      </c>
      <c r="BN16" s="55" t="n">
        <f aca="false">ABS(H$2-H16)+ABS(M$2-M16)+ABS(R$2-R16)+ABS(W$2-W16)+ABS(AA$2-AA16)+ABS(AG$2-AG16)+ABS(AJ$2-AJ16)+ABS(AM$2-AM16)+ABS(AP$2-AP16)+ABS(AS$2-AS16)+ABS(AU$2-AU16)</f>
        <v>3</v>
      </c>
      <c r="BO16" s="66" t="n">
        <f aca="false">BN16/11</f>
        <v>0.272727272727273</v>
      </c>
      <c r="BP16" s="55" t="n">
        <f aca="false">ABS(D$2-D16)+ABS(F$2-F16)+ABS(I$2-I16)+ABS(N$2-N16)+ABS(T$2-T16)+ABS(V$2-V16)+ABS(AB$2-AB16)+ABS(AF$2-AF16)+ABS(AI$2-AI16)+ABS(AL$2-AL16)+ABS(AO$2-AO16)+ABS(AR$2-AR16)+ABS(AT$2-AT16)</f>
        <v>2</v>
      </c>
      <c r="BQ16" s="66" t="n">
        <f aca="false">BP16/13</f>
        <v>0.153846153846154</v>
      </c>
      <c r="BR16" s="55" t="n">
        <f aca="false">ABS(AV$2-AV16)+ABS(AQ$2-AQ16)+ABS(AN$2-AN16)+ABS(AK$2-AK16)+ABS(AH$2-AH16)+ABS(AD$2-AD16)</f>
        <v>1</v>
      </c>
      <c r="BS16" s="66" t="n">
        <f aca="false">BR16/6</f>
        <v>0.166666666666667</v>
      </c>
      <c r="BT16" s="68" t="n">
        <f aca="false">ABS(E$2-E16)+ABS(J$2-J16)+ABS(O$2-O16)+ABS(S$2-S16)+ABS(X$2-X16)+ABS(AC$2-AC16)</f>
        <v>0</v>
      </c>
      <c r="BU16" s="66" t="n">
        <f aca="false">BT16/6</f>
        <v>0</v>
      </c>
      <c r="BV16" s="55" t="n">
        <f aca="false">ABS(F$2-F16)+ABS(K$2-K16)+ABS(P$2-P16)+ABS(Y$2-Y16)+ABS(T$2-T16)</f>
        <v>1</v>
      </c>
      <c r="BW16" s="85" t="n">
        <f aca="false">BV16/5</f>
        <v>0.2</v>
      </c>
      <c r="BX16" s="55" t="n">
        <f aca="false">ABS(L$2-L16)+ABS(Q$2-Q16)+ABS(U$2-U16)+ABS(Z$2-Z16)+ABS(AE$2-AE16)</f>
        <v>0</v>
      </c>
      <c r="BY16" s="66" t="n">
        <f aca="false">BX16/5</f>
        <v>0</v>
      </c>
      <c r="BZ16" s="55" t="n">
        <f aca="false">ABS(E$2-E16)+ABS(I$2-I16)+ABS(N$2-N16)+ABS(AI$2-AI16)+ABS(AL$2-AL16)+ABS(AR$2-AR16)+ABS(AU$2-AU16)+ABS(AX$2-AX16)</f>
        <v>1</v>
      </c>
      <c r="CA16" s="66" t="n">
        <f aca="false">BZ16/8</f>
        <v>0.125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</row>
    <row r="17" customFormat="false" ht="12.75" hidden="false" customHeight="false" outlineLevel="0" collapsed="false">
      <c r="A17" s="55" t="n">
        <v>14</v>
      </c>
      <c r="B17" s="56" t="s">
        <v>36</v>
      </c>
      <c r="C17" s="57"/>
      <c r="D17" s="72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72" t="n">
        <v>0</v>
      </c>
      <c r="V17" s="64" t="n">
        <v>0</v>
      </c>
      <c r="W17" s="64" t="n">
        <v>0</v>
      </c>
      <c r="X17" s="64" t="n">
        <v>1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1</v>
      </c>
      <c r="AG17" s="64" t="n">
        <v>0</v>
      </c>
      <c r="AH17" s="64" t="n">
        <v>1</v>
      </c>
      <c r="AI17" s="64" t="n">
        <v>1</v>
      </c>
      <c r="AJ17" s="64" t="n">
        <v>0</v>
      </c>
      <c r="AK17" s="64" t="n">
        <v>0</v>
      </c>
      <c r="AL17" s="64" t="n">
        <v>1</v>
      </c>
      <c r="AM17" s="64" t="n">
        <v>1</v>
      </c>
      <c r="AN17" s="64" t="n">
        <v>0</v>
      </c>
      <c r="AO17" s="64" t="n">
        <v>0</v>
      </c>
      <c r="AP17" s="64" t="n">
        <v>1</v>
      </c>
      <c r="AQ17" s="64" t="n">
        <v>0</v>
      </c>
      <c r="AR17" s="64" t="n">
        <v>0</v>
      </c>
      <c r="AS17" s="64" t="n">
        <v>0</v>
      </c>
      <c r="AT17" s="64" t="n">
        <v>1</v>
      </c>
      <c r="AU17" s="64" t="n">
        <v>0</v>
      </c>
      <c r="AV17" s="64" t="n">
        <v>0</v>
      </c>
      <c r="AW17" s="64" t="n">
        <v>0</v>
      </c>
      <c r="AX17" s="73" t="n">
        <v>0</v>
      </c>
      <c r="AY17" s="74" t="n">
        <v>0</v>
      </c>
      <c r="AZ17" s="72" t="n">
        <v>1</v>
      </c>
      <c r="BA17" s="64" t="n">
        <v>0</v>
      </c>
      <c r="BB17" s="64" t="n">
        <v>0</v>
      </c>
      <c r="BC17" s="64" t="n">
        <v>1</v>
      </c>
      <c r="BD17" s="64" t="n">
        <v>0</v>
      </c>
      <c r="BE17" s="64" t="n">
        <v>0</v>
      </c>
      <c r="BF17" s="64" t="n">
        <v>0</v>
      </c>
      <c r="BG17" s="64" t="n">
        <v>0</v>
      </c>
      <c r="BH17" s="73" t="n">
        <v>0</v>
      </c>
      <c r="BI17" s="75" t="n">
        <v>0</v>
      </c>
      <c r="BJ17" s="76" t="n">
        <f aca="false">SUMXMY2($D$2:$BI$2,$D17:$BI17)</f>
        <v>13</v>
      </c>
      <c r="BK17" s="63" t="n">
        <f aca="false">BJ17/58</f>
        <v>0.224137931034483</v>
      </c>
      <c r="BL17" s="64" t="n">
        <f aca="false">SUMXMY2($AW$2:$BI$2,$AW17:$BI17)+ABS(AE$2-AE17)+ABS(AC$2-AC17)+ABS(Z$2-Z17)+ABS(X$2-X17)+ABS(S$2-S17)+ABS(O$2-O17)+ABS(J$2-J17)+ABS(G$2-G17)+ABS(E$2-E17)</f>
        <v>3</v>
      </c>
      <c r="BM17" s="65" t="n">
        <f aca="false">BL17/22</f>
        <v>0.136363636363636</v>
      </c>
      <c r="BN17" s="55" t="n">
        <f aca="false">ABS(H$2-H17)+ABS(M$2-M17)+ABS(R$2-R17)+ABS(W$2-W17)+ABS(AA$2-AA17)+ABS(AG$2-AG17)+ABS(AJ$2-AJ17)+ABS(AM$2-AM17)+ABS(AP$2-AP17)+ABS(AS$2-AS17)+ABS(AU$2-AU17)</f>
        <v>3</v>
      </c>
      <c r="BO17" s="67" t="n">
        <f aca="false">BN17/11</f>
        <v>0.272727272727273</v>
      </c>
      <c r="BP17" s="55" t="n">
        <f aca="false">ABS(D$2-D17)+ABS(F$2-F17)+ABS(I$2-I17)+ABS(N$2-N17)+ABS(T$2-T17)+ABS(V$2-V17)+ABS(AB$2-AB17)+ABS(AF$2-AF17)+ABS(AI$2-AI17)+ABS(AL$2-AL17)+ABS(AO$2-AO17)+ABS(AR$2-AR17)+ABS(AT$2-AT17)</f>
        <v>5</v>
      </c>
      <c r="BQ17" s="67" t="n">
        <f aca="false">BP17/13</f>
        <v>0.384615384615385</v>
      </c>
      <c r="BR17" s="55" t="n">
        <f aca="false">ABS(AV$2-AV17)+ABS(AQ$2-AQ17)+ABS(AN$2-AN17)+ABS(AK$2-AK17)+ABS(AH$2-AH17)+ABS(AD$2-AD17)</f>
        <v>1</v>
      </c>
      <c r="BS17" s="67" t="n">
        <f aca="false">BR17/6</f>
        <v>0.166666666666667</v>
      </c>
      <c r="BT17" s="68" t="n">
        <f aca="false">ABS(E$2-E17)+ABS(J$2-J17)+ABS(O$2-O17)+ABS(S$2-S17)+ABS(X$2-X17)+ABS(AC$2-AC17)</f>
        <v>1</v>
      </c>
      <c r="BU17" s="67" t="n">
        <f aca="false">BT17/6</f>
        <v>0.166666666666667</v>
      </c>
      <c r="BV17" s="55" t="n">
        <f aca="false">ABS(F$2-F17)+ABS(K$2-K17)+ABS(P$2-P17)+ABS(Y$2-Y17)+ABS(T$2-T17)</f>
        <v>1</v>
      </c>
      <c r="BW17" s="67" t="n">
        <f aca="false">BV17/5</f>
        <v>0.2</v>
      </c>
      <c r="BX17" s="55" t="n">
        <f aca="false">ABS(L$2-L17)+ABS(Q$2-Q17)+ABS(U$2-U17)+ABS(Z$2-Z17)+ABS(AE$2-AE17)</f>
        <v>0</v>
      </c>
      <c r="BY17" s="67" t="n">
        <f aca="false">BX17/5</f>
        <v>0</v>
      </c>
      <c r="BZ17" s="55" t="n">
        <f aca="false">ABS(E$2-E17)+ABS(I$2-I17)+ABS(N$2-N17)+ABS(AI$2-AI17)+ABS(AL$2-AL17)+ABS(AR$2-AR17)+ABS(AU$2-AU17)+ABS(AX$2-AX17)</f>
        <v>3</v>
      </c>
      <c r="CA17" s="67" t="n">
        <f aca="false">BZ17/8</f>
        <v>0.37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</row>
    <row r="18" customFormat="false" ht="12.75" hidden="false" customHeight="false" outlineLevel="0" collapsed="false">
      <c r="A18" s="55" t="n">
        <v>15</v>
      </c>
      <c r="B18" s="56" t="s">
        <v>37</v>
      </c>
      <c r="C18" s="57"/>
      <c r="D18" s="72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72" t="n">
        <v>0</v>
      </c>
      <c r="V18" s="64" t="n">
        <v>0</v>
      </c>
      <c r="W18" s="64" t="n">
        <v>1</v>
      </c>
      <c r="X18" s="64" t="n">
        <v>1</v>
      </c>
      <c r="Y18" s="64" t="n">
        <v>1</v>
      </c>
      <c r="Z18" s="64" t="n">
        <v>0</v>
      </c>
      <c r="AA18" s="64" t="n">
        <v>1</v>
      </c>
      <c r="AB18" s="64" t="n">
        <v>1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1</v>
      </c>
      <c r="AH18" s="64" t="n">
        <v>1</v>
      </c>
      <c r="AI18" s="64" t="n">
        <v>0</v>
      </c>
      <c r="AJ18" s="64" t="n">
        <v>0</v>
      </c>
      <c r="AK18" s="64" t="n">
        <v>0</v>
      </c>
      <c r="AL18" s="64" t="n">
        <v>1</v>
      </c>
      <c r="AM18" s="64" t="n">
        <v>0</v>
      </c>
      <c r="AN18" s="64" t="n">
        <v>1</v>
      </c>
      <c r="AO18" s="64" t="n">
        <v>1</v>
      </c>
      <c r="AP18" s="64" t="n">
        <v>1</v>
      </c>
      <c r="AQ18" s="64" t="n">
        <v>1</v>
      </c>
      <c r="AR18" s="64" t="n">
        <v>0</v>
      </c>
      <c r="AS18" s="64" t="n">
        <v>0</v>
      </c>
      <c r="AT18" s="64" t="n">
        <v>0</v>
      </c>
      <c r="AU18" s="64" t="n">
        <v>1</v>
      </c>
      <c r="AV18" s="64" t="n">
        <v>0</v>
      </c>
      <c r="AW18" s="64" t="n">
        <v>0</v>
      </c>
      <c r="AX18" s="73" t="n">
        <v>0</v>
      </c>
      <c r="AY18" s="74" t="n">
        <v>1</v>
      </c>
      <c r="AZ18" s="72" t="n">
        <v>0</v>
      </c>
      <c r="BA18" s="64" t="n">
        <v>0</v>
      </c>
      <c r="BB18" s="64" t="n">
        <v>0</v>
      </c>
      <c r="BC18" s="64" t="n">
        <v>1</v>
      </c>
      <c r="BD18" s="64" t="n">
        <v>1</v>
      </c>
      <c r="BE18" s="64" t="n">
        <v>0</v>
      </c>
      <c r="BF18" s="64" t="n">
        <v>0</v>
      </c>
      <c r="BG18" s="64" t="n">
        <v>1</v>
      </c>
      <c r="BH18" s="73" t="n">
        <v>0</v>
      </c>
      <c r="BI18" s="75" t="n">
        <v>1</v>
      </c>
      <c r="BJ18" s="76" t="n">
        <f aca="false">SUMXMY2($D$2:$BI$2,$D18:$BI18)</f>
        <v>13</v>
      </c>
      <c r="BK18" s="88" t="n">
        <f aca="false">BJ18/58</f>
        <v>0.224137931034483</v>
      </c>
      <c r="BL18" s="64" t="n">
        <f aca="false">SUMXMY2($AW$2:$BI$2,$AW18:$BI18)+ABS(AE$2-AE18)+ABS(AC$2-AC18)+ABS(Z$2-Z18)+ABS(X$2-X18)+ABS(S$2-S18)+ABS(O$2-O18)+ABS(J$2-J18)+ABS(G$2-G18)+ABS(E$2-E18)</f>
        <v>6</v>
      </c>
      <c r="BM18" s="83" t="n">
        <f aca="false">BL18/22</f>
        <v>0.272727272727273</v>
      </c>
      <c r="BN18" s="55" t="n">
        <f aca="false">ABS(H$2-H18)+ABS(M$2-M18)+ABS(R$2-R18)+ABS(W$2-W18)+ABS(AA$2-AA18)+ABS(AG$2-AG18)+ABS(AJ$2-AJ18)+ABS(AM$2-AM18)+ABS(AP$2-AP18)+ABS(AS$2-AS18)+ABS(AU$2-AU18)</f>
        <v>1</v>
      </c>
      <c r="BO18" s="66" t="n">
        <f aca="false">BN18/11</f>
        <v>0.0909090909090909</v>
      </c>
      <c r="BP18" s="55" t="n">
        <f aca="false">ABS(D$2-D18)+ABS(F$2-F18)+ABS(I$2-I18)+ABS(N$2-N18)+ABS(T$2-T18)+ABS(V$2-V18)+ABS(AB$2-AB18)+ABS(AF$2-AF18)+ABS(AI$2-AI18)+ABS(AL$2-AL18)+ABS(AO$2-AO18)+ABS(AR$2-AR18)+ABS(AT$2-AT18)</f>
        <v>3</v>
      </c>
      <c r="BQ18" s="66" t="n">
        <f aca="false">BP18/13</f>
        <v>0.230769230769231</v>
      </c>
      <c r="BR18" s="55" t="n">
        <f aca="false">ABS(AV$2-AV18)+ABS(AQ$2-AQ18)+ABS(AN$2-AN18)+ABS(AK$2-AK18)+ABS(AH$2-AH18)+ABS(AD$2-AD18)</f>
        <v>3</v>
      </c>
      <c r="BS18" s="85" t="n">
        <f aca="false">BR18/6</f>
        <v>0.5</v>
      </c>
      <c r="BT18" s="84" t="n">
        <f aca="false">ABS(E$2-E18)+ABS(J$2-J18)+ABS(O$2-O18)+ABS(S$2-S18)+ABS(X$2-X18)+ABS(AC$2-AC18)</f>
        <v>1</v>
      </c>
      <c r="BU18" s="85" t="n">
        <f aca="false">BT18/6</f>
        <v>0.166666666666667</v>
      </c>
      <c r="BV18" s="55" t="n">
        <f aca="false">ABS(F$2-F18)+ABS(K$2-K18)+ABS(P$2-P18)+ABS(Y$2-Y18)+ABS(T$2-T18)</f>
        <v>0</v>
      </c>
      <c r="BW18" s="69" t="n">
        <f aca="false">BV18/5</f>
        <v>0</v>
      </c>
      <c r="BX18" s="55" t="n">
        <f aca="false">ABS(L$2-L18)+ABS(Q$2-Q18)+ABS(U$2-U18)+ABS(Z$2-Z18)+ABS(AE$2-AE18)</f>
        <v>0</v>
      </c>
      <c r="BY18" s="66" t="n">
        <f aca="false">BX18/5</f>
        <v>0</v>
      </c>
      <c r="BZ18" s="55" t="n">
        <f aca="false">ABS(E$2-E18)+ABS(I$2-I18)+ABS(N$2-N18)+ABS(AI$2-AI18)+ABS(AL$2-AL18)+ABS(AR$2-AR18)+ABS(AU$2-AU18)+ABS(AX$2-AX18)</f>
        <v>2</v>
      </c>
      <c r="CA18" s="66" t="n">
        <f aca="false">BZ18/8</f>
        <v>0.25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customFormat="false" ht="12.75" hidden="false" customHeight="false" outlineLevel="0" collapsed="false">
      <c r="A19" s="55" t="n">
        <v>16</v>
      </c>
      <c r="B19" s="56" t="s">
        <v>38</v>
      </c>
      <c r="C19" s="57"/>
      <c r="D19" s="72" t="n">
        <v>1</v>
      </c>
      <c r="E19" s="64" t="n">
        <v>1</v>
      </c>
      <c r="F19" s="64" t="n">
        <v>1</v>
      </c>
      <c r="G19" s="64" t="n">
        <v>0</v>
      </c>
      <c r="H19" s="64" t="n">
        <v>1</v>
      </c>
      <c r="I19" s="64" t="n">
        <v>1</v>
      </c>
      <c r="J19" s="64" t="n">
        <v>1</v>
      </c>
      <c r="K19" s="64" t="n">
        <v>1</v>
      </c>
      <c r="L19" s="64" t="n">
        <v>0</v>
      </c>
      <c r="M19" s="64" t="n">
        <v>1</v>
      </c>
      <c r="N19" s="64" t="n">
        <v>1</v>
      </c>
      <c r="O19" s="64" t="n">
        <v>1</v>
      </c>
      <c r="P19" s="64" t="n">
        <v>0</v>
      </c>
      <c r="Q19" s="64" t="n">
        <v>1</v>
      </c>
      <c r="R19" s="64" t="n">
        <v>1</v>
      </c>
      <c r="S19" s="64" t="n">
        <v>1</v>
      </c>
      <c r="T19" s="64" t="n">
        <v>1</v>
      </c>
      <c r="U19" s="72" t="n">
        <v>1</v>
      </c>
      <c r="V19" s="64" t="n">
        <v>1</v>
      </c>
      <c r="W19" s="64" t="n">
        <v>0</v>
      </c>
      <c r="X19" s="64" t="n">
        <v>1</v>
      </c>
      <c r="Y19" s="64" t="n">
        <v>0</v>
      </c>
      <c r="Z19" s="64" t="n">
        <v>0</v>
      </c>
      <c r="AA19" s="64" t="n">
        <v>0</v>
      </c>
      <c r="AB19" s="64" t="n">
        <v>1</v>
      </c>
      <c r="AC19" s="64" t="n">
        <v>1</v>
      </c>
      <c r="AD19" s="64" t="n">
        <v>1</v>
      </c>
      <c r="AE19" s="64" t="n">
        <v>0</v>
      </c>
      <c r="AF19" s="64" t="n">
        <v>0</v>
      </c>
      <c r="AG19" s="64" t="n">
        <v>0</v>
      </c>
      <c r="AH19" s="64" t="n">
        <v>1</v>
      </c>
      <c r="AI19" s="64" t="n">
        <v>0</v>
      </c>
      <c r="AJ19" s="64" t="n">
        <v>0</v>
      </c>
      <c r="AK19" s="64" t="n">
        <v>1</v>
      </c>
      <c r="AL19" s="64" t="n">
        <v>0</v>
      </c>
      <c r="AM19" s="64" t="n">
        <v>1</v>
      </c>
      <c r="AN19" s="64" t="n">
        <v>0</v>
      </c>
      <c r="AO19" s="64" t="n">
        <v>1</v>
      </c>
      <c r="AP19" s="64" t="n">
        <v>0</v>
      </c>
      <c r="AQ19" s="64" t="n">
        <v>1</v>
      </c>
      <c r="AR19" s="64" t="n">
        <v>1</v>
      </c>
      <c r="AS19" s="64" t="n">
        <v>1</v>
      </c>
      <c r="AT19" s="64" t="n">
        <v>0</v>
      </c>
      <c r="AU19" s="64" t="n">
        <v>0</v>
      </c>
      <c r="AV19" s="64" t="n">
        <v>1</v>
      </c>
      <c r="AW19" s="64" t="n">
        <v>0</v>
      </c>
      <c r="AX19" s="73" t="n">
        <v>0</v>
      </c>
      <c r="AY19" s="74" t="n">
        <v>1</v>
      </c>
      <c r="AZ19" s="72" t="n">
        <v>1</v>
      </c>
      <c r="BA19" s="64" t="n">
        <v>1</v>
      </c>
      <c r="BB19" s="64" t="n">
        <v>1</v>
      </c>
      <c r="BC19" s="64" t="n">
        <v>1</v>
      </c>
      <c r="BD19" s="64" t="n">
        <v>1</v>
      </c>
      <c r="BE19" s="64" t="n">
        <v>0</v>
      </c>
      <c r="BF19" s="64" t="n">
        <v>1</v>
      </c>
      <c r="BG19" s="64" t="n">
        <v>1</v>
      </c>
      <c r="BH19" s="73" t="n">
        <v>1</v>
      </c>
      <c r="BI19" s="75" t="n">
        <v>0</v>
      </c>
      <c r="BJ19" s="76" t="n">
        <f aca="false">SUMXMY2($D$2:$BI$2,$D19:$BI19)</f>
        <v>40</v>
      </c>
      <c r="BK19" s="63" t="n">
        <f aca="false">BJ19/58</f>
        <v>0.689655172413793</v>
      </c>
      <c r="BL19" s="64" t="n">
        <f aca="false">SUMXMY2($AW$2:$BI$2,$AW19:$BI19)+ABS(AE$2-AE19)+ABS(AC$2-AC19)+ABS(Z$2-Z19)+ABS(X$2-X19)+ABS(S$2-S19)+ABS(O$2-O19)+ABS(J$2-J19)+ABS(G$2-G19)+ABS(E$2-E19)</f>
        <v>15</v>
      </c>
      <c r="BM19" s="79" t="n">
        <f aca="false">BL19/22</f>
        <v>0.681818181818182</v>
      </c>
      <c r="BN19" s="55" t="n">
        <f aca="false">ABS(H$2-H19)+ABS(M$2-M19)+ABS(R$2-R19)+ABS(W$2-W19)+ABS(AA$2-AA19)+ABS(AG$2-AG19)+ABS(AJ$2-AJ19)+ABS(AM$2-AM19)+ABS(AP$2-AP19)+ABS(AS$2-AS19)+ABS(AU$2-AU19)</f>
        <v>9</v>
      </c>
      <c r="BO19" s="66" t="n">
        <f aca="false">BN19/11</f>
        <v>0.818181818181818</v>
      </c>
      <c r="BP19" s="55" t="n">
        <f aca="false">ABS(D$2-D19)+ABS(F$2-F19)+ABS(I$2-I19)+ABS(N$2-N19)+ABS(T$2-T19)+ABS(V$2-V19)+ABS(AB$2-AB19)+ABS(AF$2-AF19)+ABS(AI$2-AI19)+ABS(AL$2-AL19)+ABS(AO$2-AO19)+ABS(AR$2-AR19)+ABS(AT$2-AT19)</f>
        <v>7</v>
      </c>
      <c r="BQ19" s="66" t="n">
        <f aca="false">BP19/13</f>
        <v>0.538461538461538</v>
      </c>
      <c r="BR19" s="55" t="n">
        <f aca="false">ABS(AV$2-AV19)+ABS(AQ$2-AQ19)+ABS(AN$2-AN19)+ABS(AK$2-AK19)+ABS(AH$2-AH19)+ABS(AD$2-AD19)</f>
        <v>5</v>
      </c>
      <c r="BS19" s="66" t="n">
        <f aca="false">BR19/6</f>
        <v>0.833333333333333</v>
      </c>
      <c r="BT19" s="68" t="n">
        <f aca="false">ABS(E$2-E19)+ABS(J$2-J19)+ABS(O$2-O19)+ABS(S$2-S19)+ABS(X$2-X19)+ABS(AC$2-AC19)</f>
        <v>6</v>
      </c>
      <c r="BU19" s="66" t="n">
        <f aca="false">BT19/6</f>
        <v>1</v>
      </c>
      <c r="BV19" s="55" t="n">
        <f aca="false">ABS(F$2-F19)+ABS(K$2-K19)+ABS(P$2-P19)+ABS(Y$2-Y19)+ABS(T$2-T19)</f>
        <v>4</v>
      </c>
      <c r="BW19" s="69" t="n">
        <f aca="false">BV19/5</f>
        <v>0.8</v>
      </c>
      <c r="BX19" s="55" t="n">
        <f aca="false">ABS(L$2-L19)+ABS(Q$2-Q19)+ABS(U$2-U19)+ABS(Z$2-Z19)+ABS(AE$2-AE19)</f>
        <v>2</v>
      </c>
      <c r="BY19" s="66" t="n">
        <f aca="false">BX19/5</f>
        <v>0.4</v>
      </c>
      <c r="BZ19" s="55" t="n">
        <f aca="false">ABS(E$2-E19)+ABS(I$2-I19)+ABS(N$2-N19)+ABS(AI$2-AI19)+ABS(AL$2-AL19)+ABS(AR$2-AR19)+ABS(AU$2-AU19)+ABS(AX$2-AX19)</f>
        <v>4</v>
      </c>
      <c r="CA19" s="66" t="n">
        <f aca="false">BZ19/8</f>
        <v>0.5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</row>
    <row r="20" customFormat="false" ht="12.75" hidden="false" customHeight="false" outlineLevel="0" collapsed="false">
      <c r="A20" s="55" t="n">
        <v>17</v>
      </c>
      <c r="B20" s="56" t="s">
        <v>39</v>
      </c>
      <c r="C20" s="57"/>
      <c r="D20" s="72" t="n">
        <v>1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1</v>
      </c>
      <c r="O20" s="64" t="n">
        <v>1</v>
      </c>
      <c r="P20" s="64" t="n">
        <v>1</v>
      </c>
      <c r="Q20" s="64" t="n">
        <v>0</v>
      </c>
      <c r="R20" s="64" t="n">
        <v>1</v>
      </c>
      <c r="S20" s="64" t="n">
        <v>0</v>
      </c>
      <c r="T20" s="64" t="n">
        <v>0</v>
      </c>
      <c r="U20" s="72" t="n">
        <v>1</v>
      </c>
      <c r="V20" s="64" t="n">
        <v>1</v>
      </c>
      <c r="W20" s="64" t="n">
        <v>0</v>
      </c>
      <c r="X20" s="64" t="n">
        <v>1</v>
      </c>
      <c r="Y20" s="64" t="n">
        <v>0</v>
      </c>
      <c r="Z20" s="64" t="n">
        <v>0</v>
      </c>
      <c r="AA20" s="64" t="n">
        <v>0</v>
      </c>
      <c r="AB20" s="64" t="n">
        <v>1</v>
      </c>
      <c r="AC20" s="64" t="n">
        <v>0</v>
      </c>
      <c r="AD20" s="64" t="n">
        <v>0</v>
      </c>
      <c r="AE20" s="64" t="n">
        <v>0</v>
      </c>
      <c r="AF20" s="64" t="n">
        <v>1</v>
      </c>
      <c r="AG20" s="64" t="n">
        <v>1</v>
      </c>
      <c r="AH20" s="64" t="n">
        <v>1</v>
      </c>
      <c r="AI20" s="64" t="n">
        <v>1</v>
      </c>
      <c r="AJ20" s="64" t="n">
        <v>0</v>
      </c>
      <c r="AK20" s="64" t="n">
        <v>1</v>
      </c>
      <c r="AL20" s="64" t="n">
        <v>0</v>
      </c>
      <c r="AM20" s="64" t="n">
        <v>1</v>
      </c>
      <c r="AN20" s="64" t="n">
        <v>1</v>
      </c>
      <c r="AO20" s="64" t="n">
        <v>1</v>
      </c>
      <c r="AP20" s="64" t="n">
        <v>1</v>
      </c>
      <c r="AQ20" s="64" t="n">
        <v>1</v>
      </c>
      <c r="AR20" s="64" t="n">
        <v>1</v>
      </c>
      <c r="AS20" s="64" t="n">
        <v>1</v>
      </c>
      <c r="AT20" s="64" t="n">
        <v>0</v>
      </c>
      <c r="AU20" s="64" t="n">
        <v>1</v>
      </c>
      <c r="AV20" s="64" t="n">
        <v>1</v>
      </c>
      <c r="AW20" s="64" t="n">
        <v>1</v>
      </c>
      <c r="AX20" s="73" t="n">
        <v>1</v>
      </c>
      <c r="AY20" s="74" t="n">
        <v>1</v>
      </c>
      <c r="AZ20" s="72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73" t="n">
        <v>1</v>
      </c>
      <c r="BI20" s="75" t="n">
        <v>0</v>
      </c>
      <c r="BJ20" s="76" t="n">
        <f aca="false">SUMXMY2($D$2:$BI$2,$D20:$BI20)</f>
        <v>26</v>
      </c>
      <c r="BK20" s="63" t="n">
        <f aca="false">BJ20/58</f>
        <v>0.448275862068966</v>
      </c>
      <c r="BL20" s="64" t="n">
        <f aca="false">SUMXMY2($AW$2:$BI$2,$AW20:$BI20)+ABS(AE$2-AE20)+ABS(AC$2-AC20)+ABS(Z$2-Z20)+ABS(X$2-X20)+ABS(S$2-S20)+ABS(O$2-O20)+ABS(J$2-J20)+ABS(G$2-G20)+ABS(E$2-E20)</f>
        <v>7</v>
      </c>
      <c r="BM20" s="79" t="n">
        <f aca="false">BL20/22</f>
        <v>0.318181818181818</v>
      </c>
      <c r="BN20" s="55" t="n">
        <f aca="false">ABS(H$2-H20)+ABS(M$2-M20)+ABS(R$2-R20)+ABS(W$2-W20)+ABS(AA$2-AA20)+ABS(AG$2-AG20)+ABS(AJ$2-AJ20)+ABS(AM$2-AM20)+ABS(AP$2-AP20)+ABS(AS$2-AS20)+ABS(AU$2-AU20)</f>
        <v>5</v>
      </c>
      <c r="BO20" s="66" t="n">
        <f aca="false">BN20/11</f>
        <v>0.454545454545455</v>
      </c>
      <c r="BP20" s="55" t="n">
        <f aca="false">ABS(D$2-D20)+ABS(F$2-F20)+ABS(I$2-I20)+ABS(N$2-N20)+ABS(T$2-T20)+ABS(V$2-V20)+ABS(AB$2-AB20)+ABS(AF$2-AF20)+ABS(AI$2-AI20)+ABS(AL$2-AL20)+ABS(AO$2-AO20)+ABS(AR$2-AR20)+ABS(AT$2-AT20)</f>
        <v>6</v>
      </c>
      <c r="BQ20" s="66" t="n">
        <f aca="false">BP20/13</f>
        <v>0.461538461538462</v>
      </c>
      <c r="BR20" s="55" t="n">
        <f aca="false">ABS(AV$2-AV20)+ABS(AQ$2-AQ20)+ABS(AN$2-AN20)+ABS(AK$2-AK20)+ABS(AH$2-AH20)+ABS(AD$2-AD20)</f>
        <v>5</v>
      </c>
      <c r="BS20" s="66" t="n">
        <f aca="false">BR20/6</f>
        <v>0.833333333333333</v>
      </c>
      <c r="BT20" s="68" t="n">
        <f aca="false">ABS(E$2-E20)+ABS(J$2-J20)+ABS(O$2-O20)+ABS(S$2-S20)+ABS(X$2-X20)+ABS(AC$2-AC20)</f>
        <v>3</v>
      </c>
      <c r="BU20" s="66" t="n">
        <f aca="false">BT20/6</f>
        <v>0.5</v>
      </c>
      <c r="BV20" s="55" t="n">
        <f aca="false">ABS(F$2-F20)+ABS(K$2-K20)+ABS(P$2-P20)+ABS(Y$2-Y20)+ABS(T$2-T20)</f>
        <v>2</v>
      </c>
      <c r="BW20" s="69" t="n">
        <f aca="false">BV20/5</f>
        <v>0.4</v>
      </c>
      <c r="BX20" s="55" t="n">
        <f aca="false">ABS(L$2-L20)+ABS(Q$2-Q20)+ABS(U$2-U20)+ABS(Z$2-Z20)+ABS(AE$2-AE20)</f>
        <v>1</v>
      </c>
      <c r="BY20" s="66" t="n">
        <f aca="false">BX20/5</f>
        <v>0.2</v>
      </c>
      <c r="BZ20" s="55" t="n">
        <f aca="false">ABS(E$2-E20)+ABS(I$2-I20)+ABS(N$2-N20)+ABS(AI$2-AI20)+ABS(AL$2-AL20)+ABS(AR$2-AR20)+ABS(AU$2-AU20)+ABS(AX$2-AX20)</f>
        <v>3</v>
      </c>
      <c r="CA20" s="66" t="n">
        <f aca="false">BZ20/8</f>
        <v>0.375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</row>
    <row r="21" customFormat="false" ht="12.75" hidden="false" customHeight="false" outlineLevel="0" collapsed="false">
      <c r="A21" s="55" t="n">
        <v>18</v>
      </c>
      <c r="B21" s="56" t="s">
        <v>40</v>
      </c>
      <c r="C21" s="57"/>
      <c r="D21" s="72" t="n">
        <v>0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1</v>
      </c>
      <c r="R21" s="64" t="n">
        <v>0</v>
      </c>
      <c r="S21" s="64" t="n">
        <v>0</v>
      </c>
      <c r="T21" s="64" t="n">
        <v>1</v>
      </c>
      <c r="U21" s="72" t="n">
        <v>0</v>
      </c>
      <c r="V21" s="64" t="n">
        <v>0</v>
      </c>
      <c r="W21" s="64" t="n">
        <v>0</v>
      </c>
      <c r="X21" s="64" t="n">
        <v>1</v>
      </c>
      <c r="Y21" s="64" t="n">
        <v>0</v>
      </c>
      <c r="Z21" s="64" t="n">
        <v>0</v>
      </c>
      <c r="AA21" s="64" t="n">
        <v>1</v>
      </c>
      <c r="AB21" s="64" t="n">
        <v>1</v>
      </c>
      <c r="AC21" s="64" t="n">
        <v>1</v>
      </c>
      <c r="AD21" s="64" t="n">
        <v>0</v>
      </c>
      <c r="AE21" s="64" t="n">
        <v>0</v>
      </c>
      <c r="AF21" s="64" t="n">
        <v>0</v>
      </c>
      <c r="AG21" s="64" t="n">
        <v>1</v>
      </c>
      <c r="AH21" s="64" t="n">
        <v>1</v>
      </c>
      <c r="AI21" s="64" t="n">
        <v>1</v>
      </c>
      <c r="AJ21" s="64" t="n">
        <v>0</v>
      </c>
      <c r="AK21" s="64" t="n">
        <v>0</v>
      </c>
      <c r="AL21" s="64" t="n">
        <v>1</v>
      </c>
      <c r="AM21" s="64" t="n">
        <v>0</v>
      </c>
      <c r="AN21" s="64" t="n">
        <v>0</v>
      </c>
      <c r="AO21" s="64" t="n">
        <v>1</v>
      </c>
      <c r="AP21" s="64" t="n">
        <v>0</v>
      </c>
      <c r="AQ21" s="64" t="n">
        <v>0</v>
      </c>
      <c r="AR21" s="64" t="n">
        <v>0</v>
      </c>
      <c r="AS21" s="64" t="n">
        <v>1</v>
      </c>
      <c r="AT21" s="64" t="n">
        <v>1</v>
      </c>
      <c r="AU21" s="64" t="n">
        <v>1</v>
      </c>
      <c r="AV21" s="64" t="n">
        <v>0</v>
      </c>
      <c r="AW21" s="64" t="n">
        <v>0</v>
      </c>
      <c r="AX21" s="73" t="n">
        <v>0</v>
      </c>
      <c r="AY21" s="74" t="n">
        <v>0</v>
      </c>
      <c r="AZ21" s="72" t="n">
        <v>1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73" t="n">
        <v>0</v>
      </c>
      <c r="BI21" s="75" t="n">
        <v>1</v>
      </c>
      <c r="BJ21" s="76" t="n">
        <f aca="false">SUMXMY2($D$2:$BI$2,$D21:$BI21)</f>
        <v>18</v>
      </c>
      <c r="BK21" s="86" t="n">
        <v>0.45</v>
      </c>
      <c r="BL21" s="89" t="n">
        <f aca="false">SUMXMY2($AW$2:$BI$2,$AW21:$BI21)+ABS(AE$2-AE21)+ABS(AC$2-AC21)+ABS(Z$2-Z21)+ABS(X$2-X21)+ABS(S$2-S21)+ABS(O$2-O21)+ABS(J$2-J21)+ABS(G$2-G21)+ABS(E$2-E21)</f>
        <v>6</v>
      </c>
      <c r="BM21" s="65" t="n">
        <f aca="false">BL21/22</f>
        <v>0.272727272727273</v>
      </c>
      <c r="BN21" s="68" t="n">
        <f aca="false">ABS(H$2-H21)+ABS(M$2-M21)+ABS(R$2-R21)+ABS(W$2-W21)+ABS(AA$2-AA21)+ABS(AG$2-AG21)+ABS(AJ$2-AJ21)+ABS(AM$2-AM21)+ABS(AP$2-AP21)+ABS(AS$2-AS21)+ABS(AU$2-AU21)</f>
        <v>4</v>
      </c>
      <c r="BO21" s="67" t="n">
        <v>0.5</v>
      </c>
      <c r="BP21" s="68" t="n">
        <f aca="false">ABS(D$2-D21)+ABS(F$2-F21)+ABS(I$2-I21)+ABS(N$2-N21)+ABS(T$2-T21)+ABS(V$2-V21)+ABS(AB$2-AB21)+ABS(AF$2-AF21)+ABS(AI$2-AI21)+ABS(AL$2-AL21)+ABS(AO$2-AO21)+ABS(AR$2-AR21)+ABS(AT$2-AT21)</f>
        <v>5</v>
      </c>
      <c r="BQ21" s="67" t="n">
        <f aca="false">BP21/13</f>
        <v>0.384615384615385</v>
      </c>
      <c r="BR21" s="68" t="n">
        <f aca="false">ABS(AV$2-AV21)+ABS(AQ$2-AQ21)+ABS(AN$2-AN21)+ABS(AK$2-AK21)+ABS(AH$2-AH21)+ABS(AD$2-AD21)</f>
        <v>1</v>
      </c>
      <c r="BS21" s="67" t="n">
        <v>0.49</v>
      </c>
      <c r="BT21" s="68" t="n">
        <f aca="false">ABS(E$2-E21)+ABS(J$2-J21)+ABS(O$2-O21)+ABS(S$2-S21)+ABS(X$2-X21)+ABS(AC$2-AC21)</f>
        <v>4</v>
      </c>
      <c r="BU21" s="67" t="n">
        <v>0.49</v>
      </c>
      <c r="BV21" s="68" t="n">
        <f aca="false">ABS(F$2-F21)+ABS(K$2-K21)+ABS(P$2-P21)+ABS(Y$2-Y21)+ABS(T$2-T21)</f>
        <v>2</v>
      </c>
      <c r="BW21" s="67" t="n">
        <v>0.45</v>
      </c>
      <c r="BX21" s="68" t="n">
        <f aca="false">ABS(L$2-L21)+ABS(Q$2-Q21)+ABS(U$2-U21)+ABS(Z$2-Z21)+ABS(AE$2-AE21)</f>
        <v>1</v>
      </c>
      <c r="BY21" s="67" t="n">
        <f aca="false">BX21/5</f>
        <v>0.2</v>
      </c>
      <c r="BZ21" s="68" t="n">
        <f aca="false">ABS(E$2-E21)+ABS(I$2-I21)+ABS(N$2-N21)+ABS(AI$2-AI21)+ABS(AL$2-AL21)+ABS(AR$2-AR21)+ABS(AU$2-AU21)+ABS(AX$2-AX21)</f>
        <v>5</v>
      </c>
      <c r="CA21" s="67" t="n">
        <v>0.45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</row>
    <row r="22" customFormat="false" ht="12.75" hidden="false" customHeight="false" outlineLevel="0" collapsed="false">
      <c r="A22" s="55" t="n">
        <v>19</v>
      </c>
      <c r="B22" s="56" t="s">
        <v>41</v>
      </c>
      <c r="C22" s="57"/>
      <c r="D22" s="72" t="n">
        <v>0</v>
      </c>
      <c r="E22" s="64" t="n">
        <v>1</v>
      </c>
      <c r="F22" s="64" t="n">
        <v>0</v>
      </c>
      <c r="G22" s="64" t="n">
        <v>0</v>
      </c>
      <c r="H22" s="64" t="n">
        <v>1</v>
      </c>
      <c r="I22" s="64" t="n">
        <v>0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1</v>
      </c>
      <c r="T22" s="64" t="n">
        <v>1</v>
      </c>
      <c r="U22" s="72" t="n">
        <v>1</v>
      </c>
      <c r="V22" s="64" t="n">
        <v>0</v>
      </c>
      <c r="W22" s="64" t="n">
        <v>1</v>
      </c>
      <c r="X22" s="64" t="n">
        <v>1</v>
      </c>
      <c r="Y22" s="64" t="n">
        <v>0</v>
      </c>
      <c r="Z22" s="64" t="n">
        <v>0</v>
      </c>
      <c r="AA22" s="64" t="n">
        <v>0</v>
      </c>
      <c r="AB22" s="64" t="n">
        <v>1</v>
      </c>
      <c r="AC22" s="64" t="n">
        <v>1</v>
      </c>
      <c r="AD22" s="64" t="n">
        <v>1</v>
      </c>
      <c r="AE22" s="64" t="n">
        <v>1</v>
      </c>
      <c r="AF22" s="64" t="n">
        <v>0</v>
      </c>
      <c r="AG22" s="64" t="n">
        <v>1</v>
      </c>
      <c r="AH22" s="64" t="n">
        <v>1</v>
      </c>
      <c r="AI22" s="64" t="n">
        <v>0</v>
      </c>
      <c r="AJ22" s="64" t="n">
        <v>1</v>
      </c>
      <c r="AK22" s="64" t="n">
        <v>1</v>
      </c>
      <c r="AL22" s="64" t="n">
        <v>1</v>
      </c>
      <c r="AM22" s="64" t="n">
        <v>1</v>
      </c>
      <c r="AN22" s="64" t="n">
        <v>1</v>
      </c>
      <c r="AO22" s="64" t="n">
        <v>1</v>
      </c>
      <c r="AP22" s="64" t="n">
        <v>1</v>
      </c>
      <c r="AQ22" s="64" t="n">
        <v>1</v>
      </c>
      <c r="AR22" s="64" t="n">
        <v>1</v>
      </c>
      <c r="AS22" s="64" t="n">
        <v>1</v>
      </c>
      <c r="AT22" s="64" t="n">
        <v>1</v>
      </c>
      <c r="AU22" s="64" t="n">
        <v>1</v>
      </c>
      <c r="AV22" s="64" t="n">
        <v>0</v>
      </c>
      <c r="AW22" s="64" t="n">
        <v>0</v>
      </c>
      <c r="AX22" s="73" t="n">
        <v>0</v>
      </c>
      <c r="AY22" s="74" t="n">
        <v>0</v>
      </c>
      <c r="AZ22" s="72" t="n">
        <v>1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73" t="n">
        <v>1</v>
      </c>
      <c r="BI22" s="75" t="n">
        <v>0</v>
      </c>
      <c r="BJ22" s="76" t="n">
        <f aca="false">SUMXMY2($D$2:$BI$2,$D22:$BI22)</f>
        <v>23</v>
      </c>
      <c r="BK22" s="63" t="n">
        <f aca="false">BJ22/58</f>
        <v>0.396551724137931</v>
      </c>
      <c r="BL22" s="64" t="n">
        <f aca="false">SUMXMY2($AW$2:$BI$2,$AW22:$BI22)+ABS(AE$2-AE22)+ABS(AC$2-AC22)+ABS(Z$2-Z22)+ABS(X$2-X22)+ABS(S$2-S22)+ABS(O$2-O22)+ABS(J$2-J22)+ABS(G$2-G22)+ABS(E$2-E22)</f>
        <v>9</v>
      </c>
      <c r="BM22" s="79" t="n">
        <f aca="false">BL22/22</f>
        <v>0.409090909090909</v>
      </c>
      <c r="BN22" s="55" t="n">
        <f aca="false">ABS(H$2-H22)+ABS(M$2-M22)+ABS(R$2-R22)+ABS(W$2-W22)+ABS(AA$2-AA22)+ABS(AG$2-AG22)+ABS(AJ$2-AJ22)+ABS(AM$2-AM22)+ABS(AP$2-AP22)+ABS(AS$2-AS22)+ABS(AU$2-AU22)</f>
        <v>4</v>
      </c>
      <c r="BO22" s="66" t="n">
        <f aca="false">BN22/11</f>
        <v>0.363636363636364</v>
      </c>
      <c r="BP22" s="55" t="n">
        <f aca="false">ABS(D$2-D22)+ABS(F$2-F22)+ABS(I$2-I22)+ABS(N$2-N22)+ABS(T$2-T22)+ABS(V$2-V22)+ABS(AB$2-AB22)+ABS(AF$2-AF22)+ABS(AI$2-AI22)+ABS(AL$2-AL22)+ABS(AO$2-AO22)+ABS(AR$2-AR22)+ABS(AT$2-AT22)</f>
        <v>2</v>
      </c>
      <c r="BQ22" s="66" t="n">
        <f aca="false">BP22/13</f>
        <v>0.153846153846154</v>
      </c>
      <c r="BR22" s="55" t="n">
        <f aca="false">ABS(AV$2-AV22)+ABS(AQ$2-AQ22)+ABS(AN$2-AN22)+ABS(AK$2-AK22)+ABS(AH$2-AH22)+ABS(AD$2-AD22)</f>
        <v>5</v>
      </c>
      <c r="BS22" s="66" t="n">
        <f aca="false">BR22/6</f>
        <v>0.833333333333333</v>
      </c>
      <c r="BT22" s="68" t="n">
        <f aca="false">ABS(E$2-E22)+ABS(J$2-J22)+ABS(O$2-O22)+ABS(S$2-S22)+ABS(X$2-X22)+ABS(AC$2-AC22)</f>
        <v>6</v>
      </c>
      <c r="BU22" s="66" t="n">
        <f aca="false">BT22/6</f>
        <v>1</v>
      </c>
      <c r="BV22" s="55" t="n">
        <f aca="false">ABS(F$2-F22)+ABS(K$2-K22)+ABS(P$2-P22)+ABS(Y$2-Y22)+ABS(T$2-T22)</f>
        <v>3</v>
      </c>
      <c r="BW22" s="66" t="n">
        <f aca="false">BV22/5</f>
        <v>0.6</v>
      </c>
      <c r="BX22" s="55" t="n">
        <f aca="false">ABS(L$2-L22)+ABS(Q$2-Q22)+ABS(U$2-U22)+ABS(Z$2-Z22)+ABS(AE$2-AE22)</f>
        <v>2</v>
      </c>
      <c r="BY22" s="66" t="n">
        <f aca="false">BX22/5</f>
        <v>0.4</v>
      </c>
      <c r="BZ22" s="55" t="n">
        <f aca="false">ABS(E$2-E22)+ABS(I$2-I22)+ABS(N$2-N22)+ABS(AI$2-AI22)+ABS(AL$2-AL22)+ABS(AR$2-AR22)+ABS(AU$2-AU22)+ABS(AX$2-AX22)</f>
        <v>2</v>
      </c>
      <c r="CA22" s="67" t="n">
        <f aca="false">BZ22/8</f>
        <v>0.25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</row>
    <row r="23" customFormat="false" ht="12.75" hidden="false" customHeight="false" outlineLevel="0" collapsed="false">
      <c r="A23" s="55" t="n">
        <v>20</v>
      </c>
      <c r="B23" s="56"/>
      <c r="C23" s="57"/>
      <c r="D23" s="72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72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73"/>
      <c r="AY23" s="74"/>
      <c r="AZ23" s="72"/>
      <c r="BA23" s="64"/>
      <c r="BB23" s="64"/>
      <c r="BC23" s="64"/>
      <c r="BD23" s="64"/>
      <c r="BE23" s="64"/>
      <c r="BF23" s="64"/>
      <c r="BG23" s="64"/>
      <c r="BH23" s="73"/>
      <c r="BI23" s="75"/>
      <c r="BJ23" s="76" t="n">
        <f aca="false">SUMXMY2($D$2:$BI$2,$D23:$BI23)</f>
        <v>13</v>
      </c>
      <c r="BK23" s="63" t="n">
        <f aca="false">BJ23/58</f>
        <v>0.224137931034483</v>
      </c>
      <c r="BL23" s="64" t="n">
        <f aca="false">SUMXMY2($AW$2:$BI$2,$AW23:$BI23)+ABS(AE$2-AE23)+ABS(AC$2-AC23)+ABS(Z$2-Z23)+ABS(X$2-X23)+ABS(S$2-S23)+ABS(O$2-O23)+ABS(J$2-J23)+ABS(G$2-G23)+ABS(E$2-E23)</f>
        <v>0</v>
      </c>
      <c r="BM23" s="65" t="n">
        <f aca="false">BL23/22</f>
        <v>0</v>
      </c>
      <c r="BN23" s="55" t="n">
        <f aca="false">ABS(H$2-H23)+ABS(M$2-M23)+ABS(R$2-R23)+ABS(W$2-W23)+ABS(AA$2-AA23)+ABS(AG$2-AG23)+ABS(AJ$2-AJ23)+ABS(AM$2-AM23)+ABS(AP$2-AP23)+ABS(AS$2-AS23)+ABS(AU$2-AU23)</f>
        <v>6</v>
      </c>
      <c r="BO23" s="67" t="n">
        <f aca="false">BN23/11</f>
        <v>0.545454545454545</v>
      </c>
      <c r="BP23" s="55" t="n">
        <f aca="false">ABS(D$2-D23)+ABS(F$2-F23)+ABS(I$2-I23)+ABS(N$2-N23)+ABS(T$2-T23)+ABS(V$2-V23)+ABS(AB$2-AB23)+ABS(AF$2-AF23)+ABS(AI$2-AI23)+ABS(AL$2-AL23)+ABS(AO$2-AO23)+ABS(AR$2-AR23)+ABS(AT$2-AT23)</f>
        <v>6</v>
      </c>
      <c r="BQ23" s="67" t="n">
        <f aca="false">BP23/13</f>
        <v>0.461538461538462</v>
      </c>
      <c r="BR23" s="55" t="n">
        <f aca="false">ABS(AV$2-AV23)+ABS(AQ$2-AQ23)+ABS(AN$2-AN23)+ABS(AK$2-AK23)+ABS(AH$2-AH23)+ABS(AD$2-AD23)</f>
        <v>0</v>
      </c>
      <c r="BS23" s="67" t="n">
        <f aca="false">BR23/6</f>
        <v>0</v>
      </c>
      <c r="BT23" s="68" t="n">
        <f aca="false">ABS(E$2-E23)+ABS(J$2-J23)+ABS(O$2-O23)+ABS(S$2-S23)+ABS(X$2-X23)+ABS(AC$2-AC23)</f>
        <v>0</v>
      </c>
      <c r="BU23" s="67" t="n">
        <f aca="false">BT23/6</f>
        <v>0</v>
      </c>
      <c r="BV23" s="55" t="n">
        <f aca="false">ABS(F$2-F23)+ABS(K$2-K23)+ABS(P$2-P23)+ABS(Y$2-Y23)+ABS(T$2-T23)</f>
        <v>1</v>
      </c>
      <c r="BW23" s="67" t="n">
        <f aca="false">BV23/5</f>
        <v>0.2</v>
      </c>
      <c r="BX23" s="55" t="n">
        <f aca="false">ABS(L$2-L23)+ABS(Q$2-Q23)+ABS(U$2-U23)+ABS(Z$2-Z23)+ABS(AE$2-AE23)</f>
        <v>0</v>
      </c>
      <c r="BY23" s="67" t="n">
        <f aca="false">BX23/5</f>
        <v>0</v>
      </c>
      <c r="BZ23" s="55" t="n">
        <f aca="false">ABS(E$2-E23)+ABS(I$2-I23)+ABS(N$2-N23)+ABS(AI$2-AI23)+ABS(AL$2-AL23)+ABS(AR$2-AR23)+ABS(AU$2-AU23)+ABS(AX$2-AX23)</f>
        <v>4</v>
      </c>
      <c r="CA23" s="67" t="n">
        <f aca="false">BZ23/8</f>
        <v>0.5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</row>
    <row r="24" customFormat="false" ht="12.75" hidden="false" customHeight="false" outlineLevel="0" collapsed="false">
      <c r="A24" s="55" t="n">
        <v>21</v>
      </c>
      <c r="B24" s="56"/>
      <c r="C24" s="57"/>
      <c r="D24" s="72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72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73"/>
      <c r="AY24" s="74"/>
      <c r="AZ24" s="72"/>
      <c r="BA24" s="64"/>
      <c r="BB24" s="64"/>
      <c r="BC24" s="64"/>
      <c r="BD24" s="64"/>
      <c r="BE24" s="64"/>
      <c r="BF24" s="64"/>
      <c r="BG24" s="64"/>
      <c r="BH24" s="73"/>
      <c r="BI24" s="75"/>
      <c r="BJ24" s="76" t="n">
        <f aca="false">SUMXMY2($D$2:$BI$2,$D24:$BI24)</f>
        <v>13</v>
      </c>
      <c r="BK24" s="63" t="n">
        <f aca="false">BJ24/58</f>
        <v>0.224137931034483</v>
      </c>
      <c r="BL24" s="64" t="n">
        <f aca="false">SUMXMY2($AW$2:$BI$2,$AW24:$BI24)+ABS(AE$2-AE24)+ABS(AC$2-AC24)+ABS(Z$2-Z24)+ABS(X$2-X24)+ABS(S$2-S24)+ABS(O$2-O24)+ABS(J$2-J24)+ABS(G$2-G24)+ABS(E$2-E24)</f>
        <v>0</v>
      </c>
      <c r="BM24" s="65" t="n">
        <f aca="false">BL24/22</f>
        <v>0</v>
      </c>
      <c r="BN24" s="55" t="n">
        <f aca="false">ABS(H$2-H24)+ABS(M$2-M24)+ABS(R$2-R24)+ABS(W$2-W24)+ABS(AA$2-AA24)+ABS(AG$2-AG24)+ABS(AJ$2-AJ24)+ABS(AM$2-AM24)+ABS(AP$2-AP24)+ABS(AS$2-AS24)+ABS(AU$2-AU24)</f>
        <v>6</v>
      </c>
      <c r="BO24" s="67" t="n">
        <f aca="false">BN24/11</f>
        <v>0.545454545454545</v>
      </c>
      <c r="BP24" s="55" t="n">
        <f aca="false">ABS(D$2-D24)+ABS(F$2-F24)+ABS(I$2-I24)+ABS(N$2-N24)+ABS(T$2-T24)+ABS(V$2-V24)+ABS(AB$2-AB24)+ABS(AF$2-AF24)+ABS(AI$2-AI24)+ABS(AL$2-AL24)+ABS(AO$2-AO24)+ABS(AR$2-AR24)+ABS(AT$2-AT24)</f>
        <v>6</v>
      </c>
      <c r="BQ24" s="67" t="n">
        <f aca="false">BP24/13</f>
        <v>0.461538461538462</v>
      </c>
      <c r="BR24" s="55" t="n">
        <f aca="false">ABS(AV$2-AV24)+ABS(AQ$2-AQ24)+ABS(AN$2-AN24)+ABS(AK$2-AK24)+ABS(AH$2-AH24)+ABS(AD$2-AD24)</f>
        <v>0</v>
      </c>
      <c r="BS24" s="67" t="n">
        <f aca="false">BR24/6</f>
        <v>0</v>
      </c>
      <c r="BT24" s="68" t="n">
        <f aca="false">ABS(E$2-E24)+ABS(J$2-J24)+ABS(O$2-O24)+ABS(S$2-S24)+ABS(X$2-X24)+ABS(AC$2-AC24)</f>
        <v>0</v>
      </c>
      <c r="BU24" s="67" t="n">
        <f aca="false">BT24/6</f>
        <v>0</v>
      </c>
      <c r="BV24" s="55" t="n">
        <f aca="false">ABS(F$2-F24)+ABS(K$2-K24)+ABS(P$2-P24)+ABS(Y$2-Y24)+ABS(T$2-T24)</f>
        <v>1</v>
      </c>
      <c r="BW24" s="67" t="n">
        <f aca="false">BV24/5</f>
        <v>0.2</v>
      </c>
      <c r="BX24" s="55" t="n">
        <f aca="false">ABS(L$2-L24)+ABS(Q$2-Q24)+ABS(U$2-U24)+ABS(Z$2-Z24)+ABS(AE$2-AE24)</f>
        <v>0</v>
      </c>
      <c r="BY24" s="67" t="n">
        <f aca="false">BX24/5</f>
        <v>0</v>
      </c>
      <c r="BZ24" s="55" t="n">
        <f aca="false">ABS(E$2-E24)+ABS(I$2-I24)+ABS(N$2-N24)+ABS(AI$2-AI24)+ABS(AL$2-AL24)+ABS(AR$2-AR24)+ABS(AU$2-AU24)+ABS(AX$2-AX24)</f>
        <v>4</v>
      </c>
      <c r="CA24" s="67" t="n">
        <f aca="false">BZ24/8</f>
        <v>0.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</row>
    <row r="25" customFormat="false" ht="12.75" hidden="false" customHeight="false" outlineLevel="0" collapsed="false">
      <c r="A25" s="55" t="n">
        <v>22</v>
      </c>
      <c r="B25" s="56"/>
      <c r="C25" s="57"/>
      <c r="D25" s="72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72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73"/>
      <c r="AY25" s="74"/>
      <c r="AZ25" s="72"/>
      <c r="BA25" s="64"/>
      <c r="BB25" s="64"/>
      <c r="BC25" s="64"/>
      <c r="BD25" s="64"/>
      <c r="BE25" s="64"/>
      <c r="BF25" s="64"/>
      <c r="BG25" s="64"/>
      <c r="BH25" s="73"/>
      <c r="BI25" s="75"/>
      <c r="BJ25" s="76" t="n">
        <f aca="false">SUMXMY2($D$2:$BI$2,$D25:$BI25)</f>
        <v>13</v>
      </c>
      <c r="BK25" s="63" t="n">
        <f aca="false">BJ25/58</f>
        <v>0.224137931034483</v>
      </c>
      <c r="BL25" s="64" t="n">
        <f aca="false">SUMXMY2($AW$2:$BI$2,$AW25:$BI25)+ABS(AE$2-AE25)+ABS(AC$2-AC25)+ABS(Z$2-Z25)+ABS(X$2-X25)+ABS(S$2-S25)+ABS(O$2-O25)+ABS(J$2-J25)+ABS(G$2-G25)+ABS(E$2-E25)</f>
        <v>0</v>
      </c>
      <c r="BM25" s="65" t="n">
        <f aca="false">BL25/22</f>
        <v>0</v>
      </c>
      <c r="BN25" s="55" t="n">
        <f aca="false">ABS(H$2-H25)+ABS(M$2-M25)+ABS(R$2-R25)+ABS(W$2-W25)+ABS(AA$2-AA25)+ABS(AG$2-AG25)+ABS(AJ$2-AJ25)+ABS(AM$2-AM25)+ABS(AP$2-AP25)+ABS(AS$2-AS25)+ABS(AU$2-AU25)</f>
        <v>6</v>
      </c>
      <c r="BO25" s="66" t="n">
        <f aca="false">BN25/11</f>
        <v>0.545454545454545</v>
      </c>
      <c r="BP25" s="55" t="n">
        <f aca="false">ABS(D$2-D25)+ABS(F$2-F25)+ABS(I$2-I25)+ABS(N$2-N25)+ABS(T$2-T25)+ABS(V$2-V25)+ABS(AB$2-AB25)+ABS(AF$2-AF25)+ABS(AI$2-AI25)+ABS(AL$2-AL25)+ABS(AO$2-AO25)+ABS(AR$2-AR25)+ABS(AT$2-AT25)</f>
        <v>6</v>
      </c>
      <c r="BQ25" s="66" t="n">
        <f aca="false">BP25/13</f>
        <v>0.461538461538462</v>
      </c>
      <c r="BR25" s="55" t="n">
        <f aca="false">ABS(AV$2-AV25)+ABS(AQ$2-AQ25)+ABS(AN$2-AN25)+ABS(AK$2-AK25)+ABS(AH$2-AH25)+ABS(AD$2-AD25)</f>
        <v>0</v>
      </c>
      <c r="BS25" s="66" t="n">
        <f aca="false">BR25/6</f>
        <v>0</v>
      </c>
      <c r="BT25" s="68" t="n">
        <f aca="false">ABS(E$2-E25)+ABS(J$2-J25)+ABS(O$2-O25)+ABS(S$2-S25)+ABS(X$2-X25)+ABS(AC$2-AC25)</f>
        <v>0</v>
      </c>
      <c r="BU25" s="85" t="n">
        <f aca="false">BT25/6</f>
        <v>0</v>
      </c>
      <c r="BV25" s="55" t="n">
        <f aca="false">ABS(F$2-F25)+ABS(K$2-K25)+ABS(P$2-P25)+ABS(Y$2-Y25)+ABS(T$2-T25)</f>
        <v>1</v>
      </c>
      <c r="BW25" s="66" t="n">
        <f aca="false">BV25/5</f>
        <v>0.2</v>
      </c>
      <c r="BX25" s="55" t="n">
        <f aca="false">ABS(L$2-L25)+ABS(Q$2-Q25)+ABS(U$2-U25)+ABS(Z$2-Z25)+ABS(AE$2-AE25)</f>
        <v>0</v>
      </c>
      <c r="BY25" s="66" t="n">
        <f aca="false">BX25/5</f>
        <v>0</v>
      </c>
      <c r="BZ25" s="55" t="n">
        <f aca="false">ABS(E$2-E25)+ABS(I$2-I25)+ABS(N$2-N25)+ABS(AI$2-AI25)+ABS(AL$2-AL25)+ABS(AR$2-AR25)+ABS(AU$2-AU25)+ABS(AX$2-AX25)</f>
        <v>4</v>
      </c>
      <c r="CA25" s="66" t="n">
        <f aca="false">BZ25/8</f>
        <v>0.5</v>
      </c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customFormat="false" ht="12.75" hidden="false" customHeight="false" outlineLevel="0" collapsed="false">
      <c r="A26" s="55" t="n">
        <v>23</v>
      </c>
      <c r="B26" s="56"/>
      <c r="C26" s="57"/>
      <c r="D26" s="7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2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73"/>
      <c r="AY26" s="74"/>
      <c r="AZ26" s="72"/>
      <c r="BA26" s="72"/>
      <c r="BB26" s="72"/>
      <c r="BC26" s="72"/>
      <c r="BD26" s="72"/>
      <c r="BE26" s="72"/>
      <c r="BF26" s="72"/>
      <c r="BG26" s="72"/>
      <c r="BH26" s="75"/>
      <c r="BI26" s="75"/>
      <c r="BJ26" s="76" t="n">
        <f aca="false">SUMXMY2($D$2:$BI$2,$D26:$BI26)</f>
        <v>13</v>
      </c>
      <c r="BK26" s="88" t="n">
        <f aca="false">BJ26/58</f>
        <v>0.224137931034483</v>
      </c>
      <c r="BL26" s="64" t="n">
        <f aca="false">SUMXMY2($AW$2:$BI$2,$AW26:$BI26)+ABS(AE$2-AE26)+ABS(AC$2-AC26)+ABS(Z$2-Z26)+ABS(X$2-X26)+ABS(S$2-S26)+ABS(O$2-O26)+ABS(J$2-J26)+ABS(G$2-G26)+ABS(E$2-E26)</f>
        <v>0</v>
      </c>
      <c r="BM26" s="83" t="n">
        <f aca="false">BL26/22</f>
        <v>0</v>
      </c>
      <c r="BN26" s="55" t="n">
        <f aca="false">ABS(H$2-H26)+ABS(M$2-M26)+ABS(R$2-R26)+ABS(W$2-W26)+ABS(AA$2-AA26)+ABS(AG$2-AG26)+ABS(AJ$2-AJ26)+ABS(AM$2-AM26)+ABS(AP$2-AP26)+ABS(AS$2-AS26)+ABS(AU$2-AU26)</f>
        <v>6</v>
      </c>
      <c r="BO26" s="66" t="n">
        <f aca="false">BN26/11</f>
        <v>0.545454545454545</v>
      </c>
      <c r="BP26" s="55" t="n">
        <f aca="false">ABS(D$2-D26)+ABS(F$2-F26)+ABS(I$2-I26)+ABS(N$2-N26)+ABS(T$2-T26)+ABS(V$2-V26)+ABS(AB$2-AB26)+ABS(AF$2-AF26)+ABS(AI$2-AI26)+ABS(AL$2-AL26)+ABS(AO$2-AO26)+ABS(AR$2-AR26)+ABS(AT$2-AT26)</f>
        <v>6</v>
      </c>
      <c r="BQ26" s="66" t="n">
        <f aca="false">BP26/13</f>
        <v>0.461538461538462</v>
      </c>
      <c r="BR26" s="55" t="n">
        <f aca="false">ABS(AV$2-AV26)+ABS(AQ$2-AQ26)+ABS(AN$2-AN26)+ABS(AK$2-AK26)+ABS(AH$2-AH26)+ABS(AD$2-AD26)</f>
        <v>0</v>
      </c>
      <c r="BS26" s="66" t="n">
        <f aca="false">BR26/6</f>
        <v>0</v>
      </c>
      <c r="BT26" s="68" t="n">
        <f aca="false">ABS(E$2-E26)+ABS(J$2-J26)+ABS(O$2-O26)+ABS(S$2-S26)+ABS(X$2-X26)+ABS(AC$2-AC26)</f>
        <v>0</v>
      </c>
      <c r="BU26" s="85" t="n">
        <f aca="false">BT26/6</f>
        <v>0</v>
      </c>
      <c r="BV26" s="55" t="n">
        <f aca="false">ABS(F$2-F26)+ABS(K$2-K26)+ABS(P$2-P26)+ABS(Y$2-Y26)+ABS(T$2-T26)</f>
        <v>1</v>
      </c>
      <c r="BW26" s="66" t="n">
        <f aca="false">BV26/5</f>
        <v>0.2</v>
      </c>
      <c r="BX26" s="55" t="n">
        <f aca="false">ABS(L$2-L26)+ABS(Q$2-Q26)+ABS(U$2-U26)+ABS(Z$2-Z26)+ABS(AE$2-AE26)</f>
        <v>0</v>
      </c>
      <c r="BY26" s="69" t="n">
        <f aca="false">BX26/5</f>
        <v>0</v>
      </c>
      <c r="BZ26" s="55" t="n">
        <f aca="false">ABS(E$2-E26)+ABS(I$2-I26)+ABS(N$2-N26)+ABS(AI$2-AI26)+ABS(AL$2-AL26)+ABS(AR$2-AR26)+ABS(AU$2-AU26)+ABS(AX$2-AX26)</f>
        <v>4</v>
      </c>
      <c r="CA26" s="85" t="n">
        <f aca="false">BZ26/8</f>
        <v>0.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customFormat="false" ht="12.75" hidden="false" customHeight="false" outlineLevel="0" collapsed="false">
      <c r="A27" s="55" t="n">
        <v>24</v>
      </c>
      <c r="B27" s="56"/>
      <c r="C27" s="57"/>
      <c r="D27" s="7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72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73"/>
      <c r="AY27" s="74"/>
      <c r="AZ27" s="72"/>
      <c r="BA27" s="72"/>
      <c r="BB27" s="72"/>
      <c r="BC27" s="72"/>
      <c r="BD27" s="72"/>
      <c r="BE27" s="72"/>
      <c r="BF27" s="72"/>
      <c r="BG27" s="72"/>
      <c r="BH27" s="75"/>
      <c r="BI27" s="75"/>
      <c r="BJ27" s="76" t="n">
        <f aca="false">SUMXMY2($D$2:$BI$2,$D27:$BI27)</f>
        <v>13</v>
      </c>
      <c r="BK27" s="63" t="n">
        <f aca="false">BJ27/58</f>
        <v>0.224137931034483</v>
      </c>
      <c r="BL27" s="64" t="n">
        <f aca="false">SUMXMY2($AW$2:$BI$2,$AW27:$BI27)+ABS(AE$2-AE27)+ABS(AC$2-AC27)+ABS(Z$2-Z27)+ABS(X$2-X27)+ABS(S$2-S27)+ABS(O$2-O27)+ABS(J$2-J27)+ABS(G$2-G27)+ABS(E$2-E27)</f>
        <v>0</v>
      </c>
      <c r="BM27" s="65" t="n">
        <f aca="false">BL27/22</f>
        <v>0</v>
      </c>
      <c r="BN27" s="55" t="n">
        <f aca="false">ABS(H$2-H27)+ABS(M$2-M27)+ABS(R$2-R27)+ABS(W$2-W27)+ABS(AA$2-AA27)+ABS(AG$2-AG27)+ABS(AJ$2-AJ27)+ABS(AM$2-AM27)+ABS(AP$2-AP27)+ABS(AS$2-AS27)+ABS(AU$2-AU27)</f>
        <v>6</v>
      </c>
      <c r="BO27" s="67" t="n">
        <f aca="false">BN27/11</f>
        <v>0.545454545454545</v>
      </c>
      <c r="BP27" s="55" t="n">
        <f aca="false">ABS(D$2-D27)+ABS(F$2-F27)+ABS(I$2-I27)+ABS(N$2-N27)+ABS(T$2-T27)+ABS(V$2-V27)+ABS(AB$2-AB27)+ABS(AF$2-AF27)+ABS(AI$2-AI27)+ABS(AL$2-AL27)+ABS(AO$2-AO27)+ABS(AR$2-AR27)+ABS(AT$2-AT27)</f>
        <v>6</v>
      </c>
      <c r="BQ27" s="67" t="n">
        <f aca="false">BP27/13</f>
        <v>0.461538461538462</v>
      </c>
      <c r="BR27" s="55" t="n">
        <f aca="false">ABS(AV$2-AV27)+ABS(AQ$2-AQ27)+ABS(AN$2-AN27)+ABS(AK$2-AK27)+ABS(AH$2-AH27)+ABS(AD$2-AD27)</f>
        <v>0</v>
      </c>
      <c r="BS27" s="67" t="n">
        <f aca="false">BR27/6</f>
        <v>0</v>
      </c>
      <c r="BT27" s="68" t="n">
        <f aca="false">ABS(E$2-E27)+ABS(J$2-J27)+ABS(O$2-O27)+ABS(S$2-S27)+ABS(X$2-X27)+ABS(AC$2-AC27)</f>
        <v>0</v>
      </c>
      <c r="BU27" s="67" t="n">
        <f aca="false">BT27/6</f>
        <v>0</v>
      </c>
      <c r="BV27" s="55" t="n">
        <f aca="false">ABS(F$2-F27)+ABS(K$2-K27)+ABS(P$2-P27)+ABS(Y$2-Y27)+ABS(T$2-T27)</f>
        <v>1</v>
      </c>
      <c r="BW27" s="67" t="n">
        <f aca="false">BV27/5</f>
        <v>0.2</v>
      </c>
      <c r="BX27" s="55" t="n">
        <f aca="false">ABS(L$2-L27)+ABS(Q$2-Q27)+ABS(U$2-U27)+ABS(Z$2-Z27)+ABS(AE$2-AE27)</f>
        <v>0</v>
      </c>
      <c r="BY27" s="67" t="n">
        <f aca="false">BX27/5</f>
        <v>0</v>
      </c>
      <c r="BZ27" s="55" t="n">
        <f aca="false">ABS(E$2-E27)+ABS(I$2-I27)+ABS(N$2-N27)+ABS(AI$2-AI27)+ABS(AL$2-AL27)+ABS(AR$2-AR27)+ABS(AU$2-AU27)+ABS(AX$2-AX27)</f>
        <v>4</v>
      </c>
      <c r="CA27" s="67" t="n">
        <f aca="false">BZ27/8</f>
        <v>0.5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</row>
    <row r="28" customFormat="false" ht="12.75" hidden="false" customHeight="false" outlineLevel="0" collapsed="false">
      <c r="A28" s="55" t="n">
        <v>25</v>
      </c>
      <c r="B28" s="56"/>
      <c r="C28" s="57"/>
      <c r="D28" s="72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72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73"/>
      <c r="AY28" s="74"/>
      <c r="AZ28" s="72"/>
      <c r="BA28" s="72"/>
      <c r="BB28" s="72"/>
      <c r="BC28" s="72"/>
      <c r="BD28" s="72"/>
      <c r="BE28" s="72"/>
      <c r="BF28" s="72"/>
      <c r="BG28" s="72"/>
      <c r="BH28" s="75"/>
      <c r="BI28" s="75"/>
      <c r="BJ28" s="76"/>
      <c r="BK28" s="63"/>
      <c r="BL28" s="64"/>
      <c r="BM28" s="65"/>
      <c r="BN28" s="68"/>
      <c r="BO28" s="67"/>
      <c r="BP28" s="68"/>
      <c r="BQ28" s="67"/>
      <c r="BR28" s="68"/>
      <c r="BS28" s="67"/>
      <c r="BT28" s="68"/>
      <c r="BU28" s="67"/>
      <c r="BV28" s="68"/>
      <c r="BW28" s="67"/>
      <c r="BX28" s="68"/>
      <c r="BY28" s="67"/>
      <c r="BZ28" s="68"/>
      <c r="CA28" s="67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</row>
    <row r="29" customFormat="false" ht="13.5" hidden="false" customHeight="false" outlineLevel="0" collapsed="false">
      <c r="A29" s="55" t="n">
        <v>26</v>
      </c>
      <c r="B29" s="56"/>
      <c r="C29" s="57"/>
      <c r="D29" s="7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2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73"/>
      <c r="AY29" s="74"/>
      <c r="AZ29" s="72"/>
      <c r="BA29" s="72"/>
      <c r="BB29" s="72"/>
      <c r="BC29" s="72"/>
      <c r="BD29" s="72"/>
      <c r="BE29" s="72"/>
      <c r="BF29" s="72"/>
      <c r="BG29" s="72"/>
      <c r="BH29" s="75"/>
      <c r="BI29" s="75"/>
      <c r="BJ29" s="90"/>
      <c r="BK29" s="63"/>
      <c r="BL29" s="64"/>
      <c r="BM29" s="65"/>
      <c r="BN29" s="68"/>
      <c r="BO29" s="67"/>
      <c r="BP29" s="68"/>
      <c r="BQ29" s="67"/>
      <c r="BR29" s="68"/>
      <c r="BS29" s="67"/>
      <c r="BT29" s="68"/>
      <c r="BU29" s="67"/>
      <c r="BV29" s="68"/>
      <c r="BW29" s="67"/>
      <c r="BX29" s="68"/>
      <c r="BY29" s="67"/>
      <c r="BZ29" s="68"/>
      <c r="CA29" s="67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</row>
    <row r="30" customFormat="false" ht="12.75" hidden="false" customHeight="false" outlineLevel="0" collapsed="false">
      <c r="A30" s="55" t="n">
        <v>27</v>
      </c>
      <c r="B30" s="56"/>
      <c r="C30" s="57"/>
      <c r="D30" s="72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72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73"/>
      <c r="AY30" s="74"/>
      <c r="AZ30" s="72"/>
      <c r="BA30" s="72"/>
      <c r="BB30" s="72"/>
      <c r="BC30" s="72"/>
      <c r="BD30" s="72"/>
      <c r="BE30" s="72"/>
      <c r="BF30" s="72"/>
      <c r="BG30" s="72"/>
      <c r="BH30" s="75"/>
      <c r="BI30" s="75"/>
      <c r="BJ30" s="62"/>
      <c r="BK30" s="63"/>
      <c r="BL30" s="64"/>
      <c r="BM30" s="65"/>
      <c r="BN30" s="68"/>
      <c r="BO30" s="67"/>
      <c r="BP30" s="68"/>
      <c r="BQ30" s="67"/>
      <c r="BR30" s="68"/>
      <c r="BS30" s="67"/>
      <c r="BT30" s="68"/>
      <c r="BU30" s="67"/>
      <c r="BV30" s="68"/>
      <c r="BW30" s="67"/>
      <c r="BX30" s="68"/>
      <c r="BY30" s="67"/>
      <c r="BZ30" s="68"/>
      <c r="CA30" s="67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</row>
    <row r="31" customFormat="false" ht="12.75" hidden="false" customHeight="false" outlineLevel="0" collapsed="false">
      <c r="A31" s="55" t="n">
        <v>28</v>
      </c>
      <c r="B31" s="56"/>
      <c r="C31" s="57"/>
      <c r="D31" s="72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2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73"/>
      <c r="AY31" s="74"/>
      <c r="AZ31" s="72"/>
      <c r="BA31" s="72"/>
      <c r="BB31" s="72"/>
      <c r="BC31" s="72"/>
      <c r="BD31" s="72"/>
      <c r="BE31" s="72"/>
      <c r="BF31" s="72"/>
      <c r="BG31" s="72"/>
      <c r="BH31" s="64"/>
      <c r="BI31" s="73"/>
      <c r="BJ31" s="91"/>
      <c r="BK31" s="92"/>
      <c r="BL31" s="36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</row>
    <row r="32" customFormat="false" ht="13.5" hidden="false" customHeight="false" outlineLevel="0" collapsed="false">
      <c r="A32" s="55" t="n">
        <v>29</v>
      </c>
      <c r="B32" s="56"/>
      <c r="C32" s="57"/>
      <c r="D32" s="72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2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73"/>
      <c r="AY32" s="74"/>
      <c r="AZ32" s="72"/>
      <c r="BA32" s="72"/>
      <c r="BB32" s="72"/>
      <c r="BC32" s="72"/>
      <c r="BD32" s="72"/>
      <c r="BE32" s="72"/>
      <c r="BF32" s="72"/>
      <c r="BG32" s="72"/>
      <c r="BH32" s="64"/>
      <c r="BI32" s="73"/>
      <c r="BJ32" s="74"/>
      <c r="BK32" s="92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</row>
    <row r="33" customFormat="false" ht="13.5" hidden="false" customHeight="false" outlineLevel="0" collapsed="false">
      <c r="A33" s="55" t="n">
        <v>30</v>
      </c>
      <c r="B33" s="93" t="s">
        <v>42</v>
      </c>
      <c r="C33" s="94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7"/>
      <c r="BJ33" s="98" t="n">
        <f aca="false">AVERAGE(BJ4:BJ30)</f>
        <v>19.4166666666667</v>
      </c>
      <c r="BK33" s="99" t="n">
        <f aca="false">AVERAGE(BK4:BK30)</f>
        <v>0.34058908045977</v>
      </c>
      <c r="BL33" s="98" t="n">
        <f aca="false">AVERAGE(BL4:BL30)</f>
        <v>5.70833333333333</v>
      </c>
      <c r="BM33" s="99" t="n">
        <f aca="false">AVERAGE(BM4:BM30)</f>
        <v>0.259469696969697</v>
      </c>
      <c r="BN33" s="100" t="n">
        <f aca="false">AVERAGE(BN4:BN30)</f>
        <v>4.66666666666667</v>
      </c>
      <c r="BO33" s="101" t="n">
        <f aca="false">AVERAGE(BO4:BO30)</f>
        <v>0.427651515151515</v>
      </c>
      <c r="BP33" s="100" t="n">
        <f aca="false">AVERAGE(BP4:BP30)</f>
        <v>4.83333333333333</v>
      </c>
      <c r="BQ33" s="101" t="n">
        <f aca="false">AVERAGE(BQ4:BQ30)</f>
        <v>0.371794871794872</v>
      </c>
      <c r="BR33" s="100" t="n">
        <f aca="false">AVERAGE(BR4:BR30)</f>
        <v>2.375</v>
      </c>
      <c r="BS33" s="101" t="n">
        <f aca="false">AVERAGE(BS4:BS30)</f>
        <v>0.409305555555556</v>
      </c>
      <c r="BT33" s="100" t="n">
        <f aca="false">AVERAGE(BT4:BT30)</f>
        <v>2.20833333333333</v>
      </c>
      <c r="BU33" s="101" t="n">
        <f aca="false">AVERAGE(BU4:BU30)</f>
        <v>0.360694444444444</v>
      </c>
      <c r="BV33" s="100" t="n">
        <f aca="false">AVERAGE(BV4:BV30)</f>
        <v>1.83333333333333</v>
      </c>
      <c r="BW33" s="101" t="n">
        <f aca="false">AVERAGE(BW4:BW30)</f>
        <v>0.36875</v>
      </c>
      <c r="BX33" s="100" t="n">
        <f aca="false">AVERAGE(BX4:BX30)</f>
        <v>0.958333333333333</v>
      </c>
      <c r="BY33" s="101" t="n">
        <f aca="false">AVERAGE(BY4:BY30)</f>
        <v>0.191666666666667</v>
      </c>
      <c r="BZ33" s="100" t="n">
        <f aca="false">AVERAGE(BZ4:BZ30)</f>
        <v>3.04166666666667</v>
      </c>
      <c r="CA33" s="102" t="n">
        <f aca="false">AVERAGE(CA4:CA30)</f>
        <v>0.372916666666667</v>
      </c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</row>
    <row r="34" customFormat="false" ht="12.75" hidden="false" customHeight="false" outlineLevel="0" collapsed="false">
      <c r="A34" s="36"/>
      <c r="B34" s="103"/>
      <c r="C34" s="10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92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</row>
    <row r="35" customFormat="false" ht="12.75" hidden="false" customHeight="false" outlineLevel="0" collapsed="false">
      <c r="A35" s="36"/>
      <c r="B35" s="103"/>
      <c r="C35" s="10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92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</row>
    <row r="36" customFormat="false" ht="12.75" hidden="false" customHeight="false" outlineLevel="0" collapsed="false">
      <c r="A36" s="36"/>
      <c r="B36" s="103"/>
      <c r="C36" s="104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92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</row>
    <row r="37" customFormat="false" ht="12.75" hidden="false" customHeight="false" outlineLevel="0" collapsed="false">
      <c r="A37" s="36"/>
      <c r="B37" s="103"/>
      <c r="C37" s="104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92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</row>
  </sheetData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28" activeCellId="0" sqref="B2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0.85"/>
    <col collapsed="false" customWidth="true" hidden="false" outlineLevel="0" max="62" min="4" style="0" width="3.7"/>
    <col collapsed="false" customWidth="true" hidden="false" outlineLevel="0" max="85" min="63" style="0" width="5.71"/>
    <col collapsed="false" customWidth="true" hidden="false" outlineLevel="0" max="115" min="115" style="0" width="3.7"/>
    <col collapsed="false" customWidth="true" hidden="false" outlineLevel="0" max="146" min="146" style="0" width="3.7"/>
    <col collapsed="false" customWidth="true" hidden="false" outlineLevel="0" max="177" min="177" style="0" width="3.7"/>
  </cols>
  <sheetData>
    <row r="1" customFormat="false" ht="12.75" hidden="false" customHeight="false" outlineLevel="0" collapsed="false">
      <c r="B1" s="28" t="s">
        <v>4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9"/>
      <c r="BK1" s="29"/>
      <c r="CA1" s="55"/>
      <c r="CB1" s="29"/>
      <c r="CC1" s="29"/>
      <c r="CD1" s="29"/>
      <c r="CE1" s="29"/>
      <c r="CF1" s="29"/>
      <c r="CG1" s="29"/>
    </row>
    <row r="2" customFormat="false" ht="12.75" hidden="false" customHeight="false" outlineLevel="0" collapsed="false">
      <c r="A2" s="30" t="s">
        <v>16</v>
      </c>
      <c r="B2" s="31" t="s">
        <v>17</v>
      </c>
      <c r="C2" s="28"/>
      <c r="D2" s="32" t="n">
        <v>0</v>
      </c>
      <c r="E2" s="32" t="n">
        <v>0</v>
      </c>
      <c r="F2" s="32" t="n">
        <v>0</v>
      </c>
      <c r="G2" s="32" t="n">
        <v>0</v>
      </c>
      <c r="H2" s="28" t="n">
        <v>0</v>
      </c>
      <c r="I2" s="28" t="n">
        <v>0</v>
      </c>
      <c r="J2" s="28" t="n">
        <v>0</v>
      </c>
      <c r="K2" s="28" t="n">
        <v>0</v>
      </c>
      <c r="L2" s="28" t="n">
        <v>0</v>
      </c>
      <c r="M2" s="28" t="n">
        <v>0</v>
      </c>
      <c r="N2" s="28" t="n">
        <v>1</v>
      </c>
      <c r="O2" s="28" t="n"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33" t="n">
        <v>0</v>
      </c>
      <c r="V2" s="28" t="n">
        <v>0</v>
      </c>
      <c r="W2" s="28" t="n">
        <v>1</v>
      </c>
      <c r="X2" s="28" t="n">
        <v>0</v>
      </c>
      <c r="Y2" s="28" t="n">
        <v>1</v>
      </c>
      <c r="Z2" s="28" t="n">
        <v>0</v>
      </c>
      <c r="AA2" s="28" t="n">
        <v>1</v>
      </c>
      <c r="AB2" s="28" t="n">
        <v>1</v>
      </c>
      <c r="AC2" s="28" t="n">
        <v>0</v>
      </c>
      <c r="AD2" s="28" t="n">
        <v>0</v>
      </c>
      <c r="AE2" s="28" t="n">
        <v>0</v>
      </c>
      <c r="AF2" s="28" t="n">
        <v>0</v>
      </c>
      <c r="AG2" s="28" t="n">
        <v>1</v>
      </c>
      <c r="AH2" s="28" t="n">
        <v>0</v>
      </c>
      <c r="AI2" s="28" t="n">
        <v>0</v>
      </c>
      <c r="AJ2" s="28" t="n">
        <v>0</v>
      </c>
      <c r="AK2" s="28" t="n">
        <v>0</v>
      </c>
      <c r="AL2" s="28" t="n">
        <v>1</v>
      </c>
      <c r="AM2" s="28" t="n">
        <v>1</v>
      </c>
      <c r="AN2" s="28" t="n">
        <v>0</v>
      </c>
      <c r="AO2" s="28" t="n">
        <v>1</v>
      </c>
      <c r="AP2" s="28" t="n">
        <v>1</v>
      </c>
      <c r="AQ2" s="28" t="n">
        <v>0</v>
      </c>
      <c r="AR2" s="28" t="n">
        <v>1</v>
      </c>
      <c r="AS2" s="28" t="n">
        <v>0</v>
      </c>
      <c r="AT2" s="28" t="n">
        <v>1</v>
      </c>
      <c r="AU2" s="28" t="n">
        <v>1</v>
      </c>
      <c r="AV2" s="28" t="n">
        <v>0</v>
      </c>
      <c r="AW2" s="28" t="n">
        <v>0</v>
      </c>
      <c r="AX2" s="28" t="n">
        <v>0</v>
      </c>
      <c r="AY2" s="28" t="n">
        <v>0</v>
      </c>
      <c r="AZ2" s="33" t="n">
        <v>0</v>
      </c>
      <c r="BA2" s="28" t="n">
        <v>0</v>
      </c>
      <c r="BB2" s="28" t="n">
        <v>0</v>
      </c>
      <c r="BC2" s="28" t="n">
        <v>0</v>
      </c>
      <c r="BD2" s="28" t="n">
        <v>0</v>
      </c>
      <c r="BE2" s="28" t="n">
        <v>0</v>
      </c>
      <c r="BF2" s="28" t="n">
        <v>0</v>
      </c>
      <c r="BG2" s="28" t="n">
        <v>0</v>
      </c>
      <c r="BH2" s="34" t="n">
        <v>0</v>
      </c>
      <c r="BI2" s="31" t="n">
        <v>0</v>
      </c>
      <c r="BJ2" s="29" t="s">
        <v>18</v>
      </c>
      <c r="BK2" s="35" t="s">
        <v>19</v>
      </c>
      <c r="BL2" s="36" t="s">
        <v>20</v>
      </c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55"/>
      <c r="CB2" s="29"/>
      <c r="CC2" s="29"/>
      <c r="CD2" s="29"/>
      <c r="CE2" s="29"/>
      <c r="CF2" s="29"/>
      <c r="CG2" s="29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</row>
    <row r="3" customFormat="false" ht="13.5" hidden="false" customHeight="false" outlineLevel="0" collapsed="false">
      <c r="A3" s="37" t="s">
        <v>21</v>
      </c>
      <c r="B3" s="38"/>
      <c r="C3" s="39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0" t="n">
        <v>20</v>
      </c>
      <c r="X3" s="40" t="n">
        <v>21</v>
      </c>
      <c r="Y3" s="40" t="n">
        <v>22</v>
      </c>
      <c r="Z3" s="40" t="n">
        <v>23</v>
      </c>
      <c r="AA3" s="40" t="n">
        <v>24</v>
      </c>
      <c r="AB3" s="40" t="n">
        <v>25</v>
      </c>
      <c r="AC3" s="40" t="n">
        <v>26</v>
      </c>
      <c r="AD3" s="40" t="n">
        <v>27</v>
      </c>
      <c r="AE3" s="40" t="n">
        <v>28</v>
      </c>
      <c r="AF3" s="40" t="n">
        <v>29</v>
      </c>
      <c r="AG3" s="40" t="n">
        <v>30</v>
      </c>
      <c r="AH3" s="40" t="n">
        <v>31</v>
      </c>
      <c r="AI3" s="40" t="n">
        <v>32</v>
      </c>
      <c r="AJ3" s="40" t="n">
        <v>33</v>
      </c>
      <c r="AK3" s="40" t="n">
        <v>34</v>
      </c>
      <c r="AL3" s="40" t="n">
        <v>35</v>
      </c>
      <c r="AM3" s="40" t="n">
        <v>36</v>
      </c>
      <c r="AN3" s="40" t="n">
        <v>37</v>
      </c>
      <c r="AO3" s="40" t="n">
        <v>38</v>
      </c>
      <c r="AP3" s="40" t="n">
        <v>39</v>
      </c>
      <c r="AQ3" s="40" t="n">
        <v>40</v>
      </c>
      <c r="AR3" s="40" t="n">
        <v>41</v>
      </c>
      <c r="AS3" s="40" t="n">
        <v>42</v>
      </c>
      <c r="AT3" s="40" t="n">
        <v>43</v>
      </c>
      <c r="AU3" s="40" t="n">
        <v>44</v>
      </c>
      <c r="AV3" s="40" t="n">
        <v>45</v>
      </c>
      <c r="AW3" s="40" t="n">
        <v>46</v>
      </c>
      <c r="AX3" s="40" t="n">
        <v>47</v>
      </c>
      <c r="AY3" s="40" t="n">
        <v>48</v>
      </c>
      <c r="AZ3" s="40" t="n">
        <v>49</v>
      </c>
      <c r="BA3" s="40" t="n">
        <v>50</v>
      </c>
      <c r="BB3" s="40" t="n">
        <v>51</v>
      </c>
      <c r="BC3" s="40" t="n">
        <v>52</v>
      </c>
      <c r="BD3" s="40" t="n">
        <v>53</v>
      </c>
      <c r="BE3" s="40" t="n">
        <v>54</v>
      </c>
      <c r="BF3" s="40" t="n">
        <v>55</v>
      </c>
      <c r="BG3" s="40" t="n">
        <v>56</v>
      </c>
      <c r="BH3" s="41" t="n">
        <v>57</v>
      </c>
      <c r="BI3" s="42" t="n">
        <v>58</v>
      </c>
      <c r="BJ3" s="43" t="s">
        <v>22</v>
      </c>
      <c r="BK3" s="44" t="s">
        <v>2</v>
      </c>
      <c r="BL3" s="45" t="n">
        <v>1</v>
      </c>
      <c r="BM3" s="46" t="s">
        <v>3</v>
      </c>
      <c r="BN3" s="47" t="n">
        <v>2</v>
      </c>
      <c r="BO3" s="48" t="s">
        <v>4</v>
      </c>
      <c r="BP3" s="47" t="n">
        <v>3</v>
      </c>
      <c r="BQ3" s="48" t="s">
        <v>5</v>
      </c>
      <c r="BR3" s="47" t="n">
        <v>4</v>
      </c>
      <c r="BS3" s="48" t="s">
        <v>6</v>
      </c>
      <c r="BT3" s="47" t="n">
        <v>5</v>
      </c>
      <c r="BU3" s="48" t="n">
        <v>0.05</v>
      </c>
      <c r="BV3" s="47" t="n">
        <v>6</v>
      </c>
      <c r="BW3" s="48" t="n">
        <v>0.06</v>
      </c>
      <c r="BX3" s="47" t="n">
        <v>7</v>
      </c>
      <c r="BY3" s="48" t="n">
        <v>0.07</v>
      </c>
      <c r="BZ3" s="105" t="n">
        <v>8</v>
      </c>
      <c r="CA3" s="49" t="n">
        <v>0.08</v>
      </c>
      <c r="CB3" s="51"/>
      <c r="CC3" s="51"/>
      <c r="CD3" s="51"/>
      <c r="CE3" s="51"/>
      <c r="CF3" s="51"/>
      <c r="CG3" s="51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3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4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3"/>
      <c r="FV3" s="52"/>
      <c r="FW3" s="52"/>
      <c r="FX3" s="52"/>
    </row>
    <row r="4" customFormat="false" ht="12.75" hidden="false" customHeight="false" outlineLevel="0" collapsed="false">
      <c r="A4" s="55" t="n">
        <v>1</v>
      </c>
      <c r="B4" s="56" t="s">
        <v>44</v>
      </c>
      <c r="C4" s="57"/>
      <c r="D4" s="58" t="n">
        <v>1</v>
      </c>
      <c r="E4" s="37" t="n">
        <v>1</v>
      </c>
      <c r="F4" s="37" t="n">
        <v>0</v>
      </c>
      <c r="G4" s="37" t="n">
        <v>1</v>
      </c>
      <c r="H4" s="37" t="n">
        <v>0</v>
      </c>
      <c r="I4" s="37" t="n">
        <v>1</v>
      </c>
      <c r="J4" s="37" t="n">
        <v>1</v>
      </c>
      <c r="K4" s="37" t="n">
        <v>1</v>
      </c>
      <c r="L4" s="37" t="n">
        <v>0</v>
      </c>
      <c r="M4" s="37" t="n">
        <v>0</v>
      </c>
      <c r="N4" s="37" t="n">
        <v>1</v>
      </c>
      <c r="O4" s="37" t="n">
        <v>1</v>
      </c>
      <c r="P4" s="37" t="n">
        <v>0</v>
      </c>
      <c r="Q4" s="37" t="n">
        <v>1</v>
      </c>
      <c r="R4" s="37" t="n">
        <v>1</v>
      </c>
      <c r="S4" s="37" t="n">
        <v>0</v>
      </c>
      <c r="T4" s="37" t="n">
        <v>1</v>
      </c>
      <c r="U4" s="58" t="n">
        <v>0</v>
      </c>
      <c r="V4" s="37" t="n">
        <v>0</v>
      </c>
      <c r="W4" s="37" t="n">
        <v>0</v>
      </c>
      <c r="X4" s="37" t="n">
        <v>1</v>
      </c>
      <c r="Y4" s="37" t="n">
        <v>1</v>
      </c>
      <c r="Z4" s="37" t="n">
        <v>1</v>
      </c>
      <c r="AA4" s="37" t="n">
        <v>1</v>
      </c>
      <c r="AB4" s="37" t="n">
        <v>0</v>
      </c>
      <c r="AC4" s="37" t="n">
        <v>0</v>
      </c>
      <c r="AD4" s="37" t="n">
        <v>1</v>
      </c>
      <c r="AE4" s="37" t="n">
        <v>1</v>
      </c>
      <c r="AF4" s="37" t="n">
        <v>0</v>
      </c>
      <c r="AG4" s="37" t="n">
        <v>1</v>
      </c>
      <c r="AH4" s="37" t="n">
        <v>1</v>
      </c>
      <c r="AI4" s="37" t="n">
        <v>0</v>
      </c>
      <c r="AJ4" s="37" t="n">
        <v>1</v>
      </c>
      <c r="AK4" s="37" t="n">
        <v>1</v>
      </c>
      <c r="AL4" s="37" t="n">
        <v>0</v>
      </c>
      <c r="AM4" s="37" t="n">
        <v>0</v>
      </c>
      <c r="AN4" s="37" t="n">
        <v>1</v>
      </c>
      <c r="AO4" s="37" t="n">
        <v>1</v>
      </c>
      <c r="AP4" s="37" t="n">
        <v>1</v>
      </c>
      <c r="AQ4" s="37" t="n">
        <v>1</v>
      </c>
      <c r="AR4" s="37" t="n">
        <v>0</v>
      </c>
      <c r="AS4" s="37" t="n">
        <v>0</v>
      </c>
      <c r="AT4" s="37" t="n">
        <v>0</v>
      </c>
      <c r="AU4" s="37" t="n">
        <v>1</v>
      </c>
      <c r="AV4" s="37" t="n">
        <v>0</v>
      </c>
      <c r="AW4" s="37" t="n">
        <v>1</v>
      </c>
      <c r="AX4" s="59" t="n">
        <v>0</v>
      </c>
      <c r="AY4" s="60" t="n">
        <v>0</v>
      </c>
      <c r="AZ4" s="58" t="n">
        <v>0</v>
      </c>
      <c r="BA4" s="37" t="n">
        <v>0</v>
      </c>
      <c r="BB4" s="37" t="n">
        <v>0</v>
      </c>
      <c r="BC4" s="37" t="n">
        <v>0</v>
      </c>
      <c r="BD4" s="37" t="n">
        <v>1</v>
      </c>
      <c r="BE4" s="37" t="n">
        <v>0</v>
      </c>
      <c r="BF4" s="37" t="n">
        <v>1</v>
      </c>
      <c r="BG4" s="37" t="n">
        <v>1</v>
      </c>
      <c r="BH4" s="59" t="n">
        <v>1</v>
      </c>
      <c r="BI4" s="61" t="n">
        <v>1</v>
      </c>
      <c r="BJ4" s="62" t="n">
        <f aca="false">SUMXMY2($D$2:$BI$2,$D4:$BI4)</f>
        <v>31</v>
      </c>
      <c r="BK4" s="63" t="n">
        <f aca="false">BJ4/58</f>
        <v>0.53448275862069</v>
      </c>
      <c r="BL4" s="64" t="n">
        <f aca="false">SUMXMY2($AW$2:$BI$2,$AW4:$BI4)+ABS(AE$2-AE4)+ABS(AC$2-AC4)+ABS(Z$2-Z4)+ABS(X$2-X4)+ABS(S$2-S4)+ABS(O$2-O4)+ABS(J$2-J4)+ABS(G$2-G4)+ABS(E$2-E4)</f>
        <v>13</v>
      </c>
      <c r="BM4" s="65" t="n">
        <f aca="false">BL4/22</f>
        <v>0.590909090909091</v>
      </c>
      <c r="BN4" s="55" t="n">
        <f aca="false">ABS(H$2-H4)+ABS(M$2-M4)+ABS(R$2-R4)+ABS(W$2-W4)+ABS(AA$2-AA4)+ABS(AG$2-AG4)+ABS(AJ$2-AJ4)+ABS(AM$2-AM4)+ABS(AP$2-AP4)+ABS(AS$2-AS4)+ABS(AU$2-AU4)</f>
        <v>4</v>
      </c>
      <c r="BO4" s="66" t="n">
        <f aca="false">BN4/11</f>
        <v>0.363636363636364</v>
      </c>
      <c r="BP4" s="55" t="n">
        <f aca="false">ABS(D$2-D4)+ABS(F$2-F4)+ABS(I$2-I4)+ABS(N$2-N4)+ABS(T$2-T4)+ABS(V$2-V4)+ABS(AB$2-AB4)+ABS(AF$2-AF4)+ABS(AI$2-AI4)+ABS(AL$2-AL4)+ABS(AO$2-AO4)+ABS(AR$2-AR4)+ABS(AT$2-AT4)</f>
        <v>7</v>
      </c>
      <c r="BQ4" s="66" t="n">
        <f aca="false">BP4/13</f>
        <v>0.538461538461538</v>
      </c>
      <c r="BR4" s="55" t="n">
        <f aca="false">ABS(AV$2-AV4)+ABS(AQ$2-AQ4)+ABS(AN$2-AN4)+ABS(AK$2-AK4)+ABS(AH$2-AH4)+ABS(AD$2-AD4)</f>
        <v>5</v>
      </c>
      <c r="BS4" s="67" t="n">
        <f aca="false">BR4/6</f>
        <v>0.833333333333333</v>
      </c>
      <c r="BT4" s="68" t="n">
        <f aca="false">ABS(E$2-E4)+ABS(J$2-J4)+ABS(O$2-O4)+ABS(S$2-S4)+ABS(X$2-X4)+ABS(AC$2-AC4)</f>
        <v>4</v>
      </c>
      <c r="BU4" s="67" t="n">
        <f aca="false">BT4/6</f>
        <v>0.666666666666667</v>
      </c>
      <c r="BV4" s="68" t="n">
        <f aca="false">ABS(F$2-F4)+ABS(K$2-K4)+ABS(P$2-P4)+ABS(Y$2-Y4)+ABS(T$2-T4)</f>
        <v>2</v>
      </c>
      <c r="BW4" s="67" t="n">
        <f aca="false">BV4/5</f>
        <v>0.4</v>
      </c>
      <c r="BX4" s="68" t="n">
        <f aca="false">ABS(L$2-L4)+ABS(Q$2-Q4)+ABS(U$2-U4)+ABS(Z$2-Z4)+ABS(AE$2-AE4)</f>
        <v>3</v>
      </c>
      <c r="BY4" s="67" t="n">
        <f aca="false">BX4/5</f>
        <v>0.6</v>
      </c>
      <c r="BZ4" s="106" t="n">
        <f aca="false">ABS(E$2-E4)+ABS(I$2-I4)+ABS(N$2-N4)+ABS(AI$2-AI4)+ABS(AL$2-AL4)+ABS(AR$2-AR4)+ABS(AU$2-AU4)+ABS(AX$2-AX4)</f>
        <v>4</v>
      </c>
      <c r="CA4" s="67" t="n">
        <f aca="false">BZ4/8</f>
        <v>0.5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</row>
    <row r="5" customFormat="false" ht="12.75" hidden="false" customHeight="false" outlineLevel="0" collapsed="false">
      <c r="A5" s="55" t="n">
        <v>2</v>
      </c>
      <c r="B5" s="71" t="s">
        <v>45</v>
      </c>
      <c r="C5" s="57"/>
      <c r="D5" s="72" t="n">
        <v>0</v>
      </c>
      <c r="E5" s="64" t="n">
        <v>1</v>
      </c>
      <c r="F5" s="64" t="n">
        <v>1</v>
      </c>
      <c r="G5" s="64" t="n">
        <v>0</v>
      </c>
      <c r="H5" s="64" t="n">
        <v>0</v>
      </c>
      <c r="I5" s="64" t="n">
        <v>1</v>
      </c>
      <c r="J5" s="64" t="n">
        <v>1</v>
      </c>
      <c r="K5" s="64" t="n">
        <v>1</v>
      </c>
      <c r="L5" s="64" t="n">
        <v>0</v>
      </c>
      <c r="M5" s="64" t="n">
        <v>0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1</v>
      </c>
      <c r="U5" s="72" t="n">
        <v>0</v>
      </c>
      <c r="V5" s="64" t="n">
        <v>0</v>
      </c>
      <c r="W5" s="64" t="n">
        <v>1</v>
      </c>
      <c r="X5" s="64" t="n">
        <v>1</v>
      </c>
      <c r="Y5" s="64" t="n">
        <v>0</v>
      </c>
      <c r="Z5" s="64" t="n">
        <v>0</v>
      </c>
      <c r="AA5" s="64" t="n">
        <v>1</v>
      </c>
      <c r="AB5" s="64" t="n">
        <v>1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1</v>
      </c>
      <c r="AH5" s="64" t="n">
        <v>1</v>
      </c>
      <c r="AI5" s="64" t="n">
        <v>1</v>
      </c>
      <c r="AJ5" s="64" t="n">
        <v>0</v>
      </c>
      <c r="AK5" s="64" t="n">
        <v>1</v>
      </c>
      <c r="AL5" s="64" t="n">
        <v>1</v>
      </c>
      <c r="AM5" s="64" t="n">
        <v>1</v>
      </c>
      <c r="AN5" s="64" t="n">
        <v>1</v>
      </c>
      <c r="AO5" s="64" t="n">
        <v>1</v>
      </c>
      <c r="AP5" s="64" t="n">
        <v>1</v>
      </c>
      <c r="AQ5" s="64" t="n">
        <v>0</v>
      </c>
      <c r="AR5" s="64" t="n">
        <v>0</v>
      </c>
      <c r="AS5" s="64" t="n">
        <v>0</v>
      </c>
      <c r="AT5" s="64" t="n">
        <v>1</v>
      </c>
      <c r="AU5" s="64" t="n">
        <v>1</v>
      </c>
      <c r="AV5" s="64" t="n">
        <v>1</v>
      </c>
      <c r="AW5" s="64" t="n">
        <v>0</v>
      </c>
      <c r="AX5" s="73" t="n">
        <v>0</v>
      </c>
      <c r="AY5" s="74" t="n">
        <v>0</v>
      </c>
      <c r="AZ5" s="72" t="n">
        <v>1</v>
      </c>
      <c r="BA5" s="64" t="n">
        <v>0</v>
      </c>
      <c r="BB5" s="64" t="n">
        <v>1</v>
      </c>
      <c r="BC5" s="64" t="n">
        <v>0</v>
      </c>
      <c r="BD5" s="64" t="n">
        <v>0</v>
      </c>
      <c r="BE5" s="64" t="n">
        <v>0</v>
      </c>
      <c r="BF5" s="64" t="n">
        <v>1</v>
      </c>
      <c r="BG5" s="64" t="n">
        <v>1</v>
      </c>
      <c r="BH5" s="73" t="n">
        <v>0</v>
      </c>
      <c r="BI5" s="75" t="n">
        <v>0</v>
      </c>
      <c r="BJ5" s="76" t="n">
        <f aca="false">SUMXMY2($D$2:$BI$2,$D5:$BI5)</f>
        <v>19</v>
      </c>
      <c r="BK5" s="63" t="n">
        <f aca="false">BJ5/58</f>
        <v>0.327586206896552</v>
      </c>
      <c r="BL5" s="64" t="n">
        <f aca="false">SUMXMY2($AW$2:$BI$2,$AW5:$BI5)+ABS(AE$2-AE5)+ABS(AC$2-AC5)+ABS(Z$2-Z5)+ABS(X$2-X5)+ABS(S$2-S5)+ABS(O$2-O5)+ABS(J$2-J5)+ABS(G$2-G5)+ABS(E$2-E5)</f>
        <v>8</v>
      </c>
      <c r="BM5" s="77" t="n">
        <f aca="false">BL5/22</f>
        <v>0.363636363636364</v>
      </c>
      <c r="BN5" s="55" t="n">
        <f aca="false">ABS(H$2-H5)+ABS(M$2-M5)+ABS(R$2-R5)+ABS(W$2-W5)+ABS(AA$2-AA5)+ABS(AG$2-AG5)+ABS(AJ$2-AJ5)+ABS(AM$2-AM5)+ABS(AP$2-AP5)+ABS(AS$2-AS5)+ABS(AU$2-AU5)</f>
        <v>0</v>
      </c>
      <c r="BO5" s="66" t="n">
        <f aca="false">BN5/11</f>
        <v>0</v>
      </c>
      <c r="BP5" s="55" t="n">
        <f aca="false">ABS(D$2-D5)+ABS(F$2-F5)+ABS(I$2-I5)+ABS(N$2-N5)+ABS(T$2-T5)+ABS(V$2-V5)+ABS(AB$2-AB5)+ABS(AF$2-AF5)+ABS(AI$2-AI5)+ABS(AL$2-AL5)+ABS(AO$2-AO5)+ABS(AR$2-AR5)+ABS(AT$2-AT5)</f>
        <v>5</v>
      </c>
      <c r="BQ5" s="66" t="n">
        <f aca="false">BP5/13</f>
        <v>0.384615384615385</v>
      </c>
      <c r="BR5" s="55" t="n">
        <f aca="false">ABS(AV$2-AV5)+ABS(AQ$2-AQ5)+ABS(AN$2-AN5)+ABS(AK$2-AK5)+ABS(AH$2-AH5)+ABS(AD$2-AD5)</f>
        <v>4</v>
      </c>
      <c r="BS5" s="69" t="n">
        <f aca="false">BR5/6</f>
        <v>0.666666666666667</v>
      </c>
      <c r="BT5" s="68" t="n">
        <f aca="false">ABS(E$2-E5)+ABS(J$2-J5)+ABS(O$2-O5)+ABS(S$2-S5)+ABS(X$2-X5)+ABS(AC$2-AC5)</f>
        <v>4</v>
      </c>
      <c r="BU5" s="69" t="n">
        <f aca="false">BT5/6</f>
        <v>0.666666666666667</v>
      </c>
      <c r="BV5" s="68" t="n">
        <f aca="false">ABS(F$2-F5)+ABS(K$2-K5)+ABS(P$2-P5)+ABS(Y$2-Y5)+ABS(T$2-T5)</f>
        <v>4</v>
      </c>
      <c r="BW5" s="67" t="n">
        <f aca="false">BV5/5</f>
        <v>0.8</v>
      </c>
      <c r="BX5" s="68" t="n">
        <f aca="false">ABS(L$2-L5)+ABS(Q$2-Q5)+ABS(U$2-U5)+ABS(Z$2-Z5)+ABS(AE$2-AE5)</f>
        <v>0</v>
      </c>
      <c r="BY5" s="67" t="n">
        <f aca="false">BX5/5</f>
        <v>0</v>
      </c>
      <c r="BZ5" s="106" t="n">
        <f aca="false">ABS(E$2-E5)+ABS(I$2-I5)+ABS(N$2-N5)+ABS(AI$2-AI5)+ABS(AL$2-AL5)+ABS(AR$2-AR5)+ABS(AU$2-AU5)+ABS(AX$2-AX5)</f>
        <v>4</v>
      </c>
      <c r="CA5" s="85" t="n">
        <f aca="false">BZ5/8</f>
        <v>0.5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</row>
    <row r="6" customFormat="false" ht="12.75" hidden="false" customHeight="false" outlineLevel="0" collapsed="false">
      <c r="A6" s="55" t="n">
        <v>3</v>
      </c>
      <c r="B6" s="56" t="s">
        <v>46</v>
      </c>
      <c r="C6" s="57"/>
      <c r="D6" s="72" t="n">
        <v>1</v>
      </c>
      <c r="E6" s="64" t="n">
        <v>1</v>
      </c>
      <c r="F6" s="64" t="n">
        <v>1</v>
      </c>
      <c r="G6" s="64" t="n">
        <v>1</v>
      </c>
      <c r="H6" s="64" t="n">
        <v>1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1</v>
      </c>
      <c r="N6" s="64" t="n">
        <v>1</v>
      </c>
      <c r="O6" s="64" t="n">
        <v>1</v>
      </c>
      <c r="P6" s="64" t="n">
        <v>1</v>
      </c>
      <c r="Q6" s="64" t="n">
        <v>1</v>
      </c>
      <c r="R6" s="64" t="n">
        <v>1</v>
      </c>
      <c r="S6" s="64" t="n">
        <v>0</v>
      </c>
      <c r="T6" s="64" t="n">
        <v>1</v>
      </c>
      <c r="U6" s="72" t="n">
        <v>1</v>
      </c>
      <c r="V6" s="64" t="n">
        <v>1</v>
      </c>
      <c r="W6" s="64" t="n">
        <v>1</v>
      </c>
      <c r="X6" s="64" t="n">
        <v>1</v>
      </c>
      <c r="Y6" s="64" t="n">
        <v>0</v>
      </c>
      <c r="Z6" s="64" t="n">
        <v>0</v>
      </c>
      <c r="AA6" s="64" t="n">
        <v>0</v>
      </c>
      <c r="AB6" s="64" t="n">
        <v>1</v>
      </c>
      <c r="AC6" s="64" t="n">
        <v>1</v>
      </c>
      <c r="AD6" s="64" t="n">
        <v>0</v>
      </c>
      <c r="AE6" s="64" t="n">
        <v>1</v>
      </c>
      <c r="AF6" s="64" t="n">
        <v>1</v>
      </c>
      <c r="AG6" s="64" t="n">
        <v>0</v>
      </c>
      <c r="AH6" s="64" t="n">
        <v>1</v>
      </c>
      <c r="AI6" s="64" t="n">
        <v>1</v>
      </c>
      <c r="AJ6" s="64" t="n">
        <v>1</v>
      </c>
      <c r="AK6" s="64" t="n">
        <v>1</v>
      </c>
      <c r="AL6" s="64" t="n">
        <v>0</v>
      </c>
      <c r="AM6" s="64" t="n">
        <v>0</v>
      </c>
      <c r="AN6" s="64" t="n">
        <v>1</v>
      </c>
      <c r="AO6" s="64" t="n">
        <v>1</v>
      </c>
      <c r="AP6" s="64" t="n">
        <v>0</v>
      </c>
      <c r="AQ6" s="64" t="n">
        <v>1</v>
      </c>
      <c r="AR6" s="64" t="n">
        <v>0</v>
      </c>
      <c r="AS6" s="64" t="n">
        <v>1</v>
      </c>
      <c r="AT6" s="64" t="n">
        <v>0</v>
      </c>
      <c r="AU6" s="64" t="n">
        <v>1</v>
      </c>
      <c r="AV6" s="64" t="n">
        <v>1</v>
      </c>
      <c r="AW6" s="64" t="n">
        <v>1</v>
      </c>
      <c r="AX6" s="73" t="n">
        <v>0</v>
      </c>
      <c r="AY6" s="74" t="n">
        <v>1</v>
      </c>
      <c r="AZ6" s="72" t="n">
        <v>1</v>
      </c>
      <c r="BA6" s="64" t="n">
        <v>0</v>
      </c>
      <c r="BB6" s="64" t="n">
        <v>0</v>
      </c>
      <c r="BC6" s="64" t="n">
        <v>1</v>
      </c>
      <c r="BD6" s="64" t="n">
        <v>0</v>
      </c>
      <c r="BE6" s="64" t="n">
        <v>1</v>
      </c>
      <c r="BF6" s="64" t="n">
        <v>1</v>
      </c>
      <c r="BG6" s="64" t="n">
        <v>1</v>
      </c>
      <c r="BH6" s="73" t="n">
        <v>1</v>
      </c>
      <c r="BI6" s="75" t="n">
        <v>1</v>
      </c>
      <c r="BJ6" s="76" t="n">
        <f aca="false">SUMXMY2($D$2:$BI$2,$D6:$BI6)</f>
        <v>43</v>
      </c>
      <c r="BK6" s="63" t="n">
        <f aca="false">BJ6/58</f>
        <v>0.741379310344828</v>
      </c>
      <c r="BL6" s="64" t="n">
        <f aca="false">SUMXMY2($AW$2:$BI$2,$AW6:$BI6)+ABS(AE$2-AE6)+ABS(AC$2-AC6)+ABS(Z$2-Z6)+ABS(X$2-X6)+ABS(S$2-S6)+ABS(O$2-O6)+ABS(J$2-J6)+ABS(G$2-G6)+ABS(E$2-E6)</f>
        <v>15</v>
      </c>
      <c r="BM6" s="79" t="n">
        <f aca="false">BL6/22</f>
        <v>0.681818181818182</v>
      </c>
      <c r="BN6" s="55" t="n">
        <f aca="false">ABS(H$2-H6)+ABS(M$2-M6)+ABS(R$2-R6)+ABS(W$2-W6)+ABS(AA$2-AA6)+ABS(AG$2-AG6)+ABS(AJ$2-AJ6)+ABS(AM$2-AM6)+ABS(AP$2-AP6)+ABS(AS$2-AS6)+ABS(AU$2-AU6)</f>
        <v>9</v>
      </c>
      <c r="BO6" s="66" t="n">
        <f aca="false">BN6/11</f>
        <v>0.818181818181818</v>
      </c>
      <c r="BP6" s="55" t="n">
        <f aca="false">ABS(D$2-D6)+ABS(F$2-F6)+ABS(I$2-I6)+ABS(N$2-N6)+ABS(T$2-T6)+ABS(V$2-V6)+ABS(AB$2-AB6)+ABS(AF$2-AF6)+ABS(AI$2-AI6)+ABS(AL$2-AL6)+ABS(AO$2-AO6)+ABS(AR$2-AR6)+ABS(AT$2-AT6)</f>
        <v>10</v>
      </c>
      <c r="BQ6" s="66" t="n">
        <f aca="false">BP6/13</f>
        <v>0.769230769230769</v>
      </c>
      <c r="BR6" s="55" t="n">
        <f aca="false">ABS(AV$2-AV6)+ABS(AQ$2-AQ6)+ABS(AN$2-AN6)+ABS(AK$2-AK6)+ABS(AH$2-AH6)+ABS(AD$2-AD6)</f>
        <v>5</v>
      </c>
      <c r="BS6" s="67" t="n">
        <f aca="false">BR6/6</f>
        <v>0.833333333333333</v>
      </c>
      <c r="BT6" s="68" t="n">
        <f aca="false">ABS(E$2-E6)+ABS(J$2-J6)+ABS(O$2-O6)+ABS(S$2-S6)+ABS(X$2-X6)+ABS(AC$2-AC6)</f>
        <v>4</v>
      </c>
      <c r="BU6" s="67" t="n">
        <f aca="false">BT6/6</f>
        <v>0.666666666666667</v>
      </c>
      <c r="BV6" s="68" t="n">
        <f aca="false">ABS(F$2-F6)+ABS(K$2-K6)+ABS(P$2-P6)+ABS(Y$2-Y6)+ABS(T$2-T6)</f>
        <v>4</v>
      </c>
      <c r="BW6" s="67" t="n">
        <f aca="false">BV6/5</f>
        <v>0.8</v>
      </c>
      <c r="BX6" s="68" t="n">
        <f aca="false">ABS(L$2-L6)+ABS(Q$2-Q6)+ABS(U$2-U6)+ABS(Z$2-Z6)+ABS(AE$2-AE6)</f>
        <v>3</v>
      </c>
      <c r="BY6" s="67" t="n">
        <f aca="false">BX6/5</f>
        <v>0.6</v>
      </c>
      <c r="BZ6" s="106" t="n">
        <f aca="false">ABS(E$2-E6)+ABS(I$2-I6)+ABS(N$2-N6)+ABS(AI$2-AI6)+ABS(AL$2-AL6)+ABS(AR$2-AR6)+ABS(AU$2-AU6)+ABS(AX$2-AX6)</f>
        <v>5</v>
      </c>
      <c r="CA6" s="67" t="n">
        <f aca="false">BZ6/8</f>
        <v>0.625</v>
      </c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</row>
    <row r="7" customFormat="false" ht="12.75" hidden="false" customHeight="false" outlineLevel="0" collapsed="false">
      <c r="A7" s="55" t="n">
        <v>4</v>
      </c>
      <c r="B7" s="80" t="s">
        <v>47</v>
      </c>
      <c r="C7" s="57"/>
      <c r="D7" s="72" t="n">
        <v>1</v>
      </c>
      <c r="E7" s="64" t="n">
        <v>1</v>
      </c>
      <c r="F7" s="64" t="n">
        <v>1</v>
      </c>
      <c r="G7" s="64" t="n">
        <v>0</v>
      </c>
      <c r="H7" s="64" t="n">
        <v>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1</v>
      </c>
      <c r="N7" s="64" t="n">
        <v>1</v>
      </c>
      <c r="O7" s="64" t="n">
        <v>1</v>
      </c>
      <c r="P7" s="64" t="n">
        <v>1</v>
      </c>
      <c r="Q7" s="64" t="n">
        <v>1</v>
      </c>
      <c r="R7" s="64" t="n">
        <v>1</v>
      </c>
      <c r="S7" s="64" t="n">
        <v>0</v>
      </c>
      <c r="T7" s="64" t="n">
        <v>1</v>
      </c>
      <c r="U7" s="72" t="n">
        <v>1</v>
      </c>
      <c r="V7" s="64" t="n">
        <v>1</v>
      </c>
      <c r="W7" s="64" t="n">
        <v>0</v>
      </c>
      <c r="X7" s="64" t="n">
        <v>1</v>
      </c>
      <c r="Y7" s="64" t="n">
        <v>0</v>
      </c>
      <c r="Z7" s="64" t="n">
        <v>1</v>
      </c>
      <c r="AA7" s="64" t="n">
        <v>0</v>
      </c>
      <c r="AB7" s="64" t="n">
        <v>1</v>
      </c>
      <c r="AC7" s="64" t="n">
        <v>1</v>
      </c>
      <c r="AD7" s="64" t="n">
        <v>1</v>
      </c>
      <c r="AE7" s="64" t="n">
        <v>1</v>
      </c>
      <c r="AF7" s="64" t="n">
        <v>0</v>
      </c>
      <c r="AG7" s="64" t="n">
        <v>0</v>
      </c>
      <c r="AH7" s="64" t="n">
        <v>1</v>
      </c>
      <c r="AI7" s="64" t="n">
        <v>0</v>
      </c>
      <c r="AJ7" s="64" t="n">
        <v>1</v>
      </c>
      <c r="AK7" s="64" t="n">
        <v>0</v>
      </c>
      <c r="AL7" s="64" t="n">
        <v>0</v>
      </c>
      <c r="AM7" s="64" t="n">
        <v>1</v>
      </c>
      <c r="AN7" s="64" t="n">
        <v>1</v>
      </c>
      <c r="AO7" s="64" t="n">
        <v>1</v>
      </c>
      <c r="AP7" s="64" t="n">
        <v>1</v>
      </c>
      <c r="AQ7" s="64" t="n">
        <v>1</v>
      </c>
      <c r="AR7" s="64" t="n">
        <v>0</v>
      </c>
      <c r="AS7" s="64" t="n">
        <v>1</v>
      </c>
      <c r="AT7" s="64" t="n">
        <v>0</v>
      </c>
      <c r="AU7" s="64" t="n">
        <v>1</v>
      </c>
      <c r="AV7" s="64" t="n">
        <v>1</v>
      </c>
      <c r="AW7" s="64" t="n">
        <v>1</v>
      </c>
      <c r="AX7" s="73" t="n">
        <v>0</v>
      </c>
      <c r="AY7" s="74" t="n">
        <v>1</v>
      </c>
      <c r="AZ7" s="72" t="n">
        <v>0</v>
      </c>
      <c r="BA7" s="64" t="n">
        <v>0</v>
      </c>
      <c r="BB7" s="64" t="n">
        <v>0</v>
      </c>
      <c r="BC7" s="64" t="n">
        <v>1</v>
      </c>
      <c r="BD7" s="64" t="n">
        <v>0</v>
      </c>
      <c r="BE7" s="64" t="n">
        <v>1</v>
      </c>
      <c r="BF7" s="64" t="n">
        <v>1</v>
      </c>
      <c r="BG7" s="64" t="n">
        <v>1</v>
      </c>
      <c r="BH7" s="73" t="n">
        <v>0</v>
      </c>
      <c r="BI7" s="75" t="n">
        <v>1</v>
      </c>
      <c r="BJ7" s="76" t="n">
        <f aca="false">SUMXMY2($D$2:$BI$2,$D7:$BI7)</f>
        <v>37</v>
      </c>
      <c r="BK7" s="63" t="n">
        <f aca="false">BJ7/58</f>
        <v>0.637931034482759</v>
      </c>
      <c r="BL7" s="64" t="n">
        <f aca="false">SUMXMY2($AW$2:$BI$2,$AW7:$BI7)+ABS(AE$2-AE7)+ABS(AC$2-AC7)+ABS(Z$2-Z7)+ABS(X$2-X7)+ABS(S$2-S7)+ABS(O$2-O7)+ABS(J$2-J7)+ABS(G$2-G7)+ABS(E$2-E7)</f>
        <v>13</v>
      </c>
      <c r="BM7" s="79" t="n">
        <f aca="false">BL7/22</f>
        <v>0.590909090909091</v>
      </c>
      <c r="BN7" s="55" t="n">
        <f aca="false">ABS(H$2-H7)+ABS(M$2-M7)+ABS(R$2-R7)+ABS(W$2-W7)+ABS(AA$2-AA7)+ABS(AG$2-AG7)+ABS(AJ$2-AJ7)+ABS(AM$2-AM7)+ABS(AP$2-AP7)+ABS(AS$2-AS7)+ABS(AU$2-AU7)</f>
        <v>7</v>
      </c>
      <c r="BO7" s="66" t="n">
        <f aca="false">BN7/11</f>
        <v>0.636363636363636</v>
      </c>
      <c r="BP7" s="55" t="n">
        <f aca="false">ABS(D$2-D7)+ABS(F$2-F7)+ABS(I$2-I7)+ABS(N$2-N7)+ABS(T$2-T7)+ABS(V$2-V7)+ABS(AB$2-AB7)+ABS(AF$2-AF7)+ABS(AI$2-AI7)+ABS(AL$2-AL7)+ABS(AO$2-AO7)+ABS(AR$2-AR7)+ABS(AT$2-AT7)</f>
        <v>8</v>
      </c>
      <c r="BQ7" s="66" t="n">
        <f aca="false">BP7/13</f>
        <v>0.615384615384615</v>
      </c>
      <c r="BR7" s="55" t="n">
        <f aca="false">ABS(AV$2-AV7)+ABS(AQ$2-AQ7)+ABS(AN$2-AN7)+ABS(AK$2-AK7)+ABS(AH$2-AH7)+ABS(AD$2-AD7)</f>
        <v>5</v>
      </c>
      <c r="BS7" s="69" t="n">
        <f aca="false">BR7/6</f>
        <v>0.833333333333333</v>
      </c>
      <c r="BT7" s="68" t="n">
        <f aca="false">ABS(E$2-E7)+ABS(J$2-J7)+ABS(O$2-O7)+ABS(S$2-S7)+ABS(X$2-X7)+ABS(AC$2-AC7)</f>
        <v>4</v>
      </c>
      <c r="BU7" s="67" t="n">
        <f aca="false">BT7/6</f>
        <v>0.666666666666667</v>
      </c>
      <c r="BV7" s="68" t="n">
        <f aca="false">ABS(F$2-F7)+ABS(K$2-K7)+ABS(P$2-P7)+ABS(Y$2-Y7)+ABS(T$2-T7)</f>
        <v>4</v>
      </c>
      <c r="BW7" s="67" t="n">
        <f aca="false">BV7/5</f>
        <v>0.8</v>
      </c>
      <c r="BX7" s="68" t="n">
        <f aca="false">ABS(L$2-L7)+ABS(Q$2-Q7)+ABS(U$2-U7)+ABS(Z$2-Z7)+ABS(AE$2-AE7)</f>
        <v>4</v>
      </c>
      <c r="BY7" s="67" t="n">
        <f aca="false">BX7/5</f>
        <v>0.8</v>
      </c>
      <c r="BZ7" s="106" t="n">
        <f aca="false">ABS(E$2-E7)+ABS(I$2-I7)+ABS(N$2-N7)+ABS(AI$2-AI7)+ABS(AL$2-AL7)+ABS(AR$2-AR7)+ABS(AU$2-AU7)+ABS(AX$2-AX7)</f>
        <v>4</v>
      </c>
      <c r="CA7" s="67" t="n">
        <f aca="false">BZ7/8</f>
        <v>0.5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</row>
    <row r="8" customFormat="false" ht="12.75" hidden="false" customHeight="false" outlineLevel="0" collapsed="false">
      <c r="A8" s="55" t="n">
        <v>5</v>
      </c>
      <c r="B8" s="56" t="s">
        <v>48</v>
      </c>
      <c r="C8" s="57"/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1</v>
      </c>
      <c r="J8" s="76" t="n">
        <v>0</v>
      </c>
      <c r="K8" s="76" t="n">
        <v>1</v>
      </c>
      <c r="L8" s="76" t="n">
        <v>0</v>
      </c>
      <c r="M8" s="76" t="n">
        <v>0</v>
      </c>
      <c r="N8" s="76" t="n">
        <v>1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1</v>
      </c>
      <c r="X8" s="76" t="n">
        <v>1</v>
      </c>
      <c r="Y8" s="76" t="n">
        <v>1</v>
      </c>
      <c r="Z8" s="76" t="n">
        <v>0</v>
      </c>
      <c r="AA8" s="76" t="n">
        <v>1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1</v>
      </c>
      <c r="AH8" s="76" t="n">
        <v>0</v>
      </c>
      <c r="AI8" s="76" t="n">
        <v>1</v>
      </c>
      <c r="AJ8" s="76" t="n">
        <v>0</v>
      </c>
      <c r="AK8" s="76" t="n">
        <v>0</v>
      </c>
      <c r="AL8" s="76" t="n">
        <v>1</v>
      </c>
      <c r="AM8" s="76" t="n">
        <v>1</v>
      </c>
      <c r="AN8" s="76" t="n">
        <v>1</v>
      </c>
      <c r="AO8" s="76" t="n">
        <v>1</v>
      </c>
      <c r="AP8" s="76" t="n">
        <v>1</v>
      </c>
      <c r="AQ8" s="76" t="n">
        <v>0</v>
      </c>
      <c r="AR8" s="76" t="n">
        <v>0</v>
      </c>
      <c r="AS8" s="76" t="n">
        <v>1</v>
      </c>
      <c r="AT8" s="76" t="n">
        <v>1</v>
      </c>
      <c r="AU8" s="76" t="n">
        <v>0</v>
      </c>
      <c r="AV8" s="76" t="n">
        <v>0</v>
      </c>
      <c r="AW8" s="76" t="n">
        <v>0</v>
      </c>
      <c r="AX8" s="76" t="n">
        <v>0</v>
      </c>
      <c r="AY8" s="76" t="n">
        <v>0</v>
      </c>
      <c r="AZ8" s="76" t="n">
        <v>1</v>
      </c>
      <c r="BA8" s="76" t="n">
        <v>0</v>
      </c>
      <c r="BB8" s="76" t="n">
        <v>0</v>
      </c>
      <c r="BC8" s="76" t="n">
        <v>0</v>
      </c>
      <c r="BD8" s="76" t="n">
        <v>0</v>
      </c>
      <c r="BE8" s="76" t="n">
        <v>0</v>
      </c>
      <c r="BF8" s="76" t="n">
        <v>1</v>
      </c>
      <c r="BG8" s="76" t="n">
        <v>0</v>
      </c>
      <c r="BH8" s="76" t="n">
        <v>0</v>
      </c>
      <c r="BI8" s="76" t="n">
        <v>0</v>
      </c>
      <c r="BJ8" s="76" t="n">
        <f aca="false">SUMXMY2($D$2:$BI$2,$D8:$BI8)</f>
        <v>11</v>
      </c>
      <c r="BK8" s="81" t="n">
        <f aca="false">BJ8/58</f>
        <v>0.189655172413793</v>
      </c>
      <c r="BL8" s="82" t="n">
        <f aca="false">SUMXMY2($AW$2:$BI$2,$AW8:$BI8)+ABS(AE$2-AE8)+ABS(AC$2-AC8)+ABS(Z$2-Z8)+ABS(X$2-X8)+ABS(S$2-S8)+ABS(O$2-O8)+ABS(J$2-J8)+ABS(G$2-G8)+ABS(E$2-E8)</f>
        <v>3</v>
      </c>
      <c r="BM8" s="83" t="n">
        <f aca="false">BL8/22</f>
        <v>0.136363636363636</v>
      </c>
      <c r="BN8" s="84" t="n">
        <f aca="false">ABS(H$2-H8)+ABS(M$2-M8)+ABS(R$2-R8)+ABS(W$2-W8)+ABS(AA$2-AA8)+ABS(AG$2-AG8)+ABS(AJ$2-AJ8)+ABS(AM$2-AM8)+ABS(AP$2-AP8)+ABS(AS$2-AS8)+ABS(AU$2-AU8)</f>
        <v>2</v>
      </c>
      <c r="BO8" s="85" t="n">
        <f aca="false">BN8/11</f>
        <v>0.181818181818182</v>
      </c>
      <c r="BP8" s="55" t="n">
        <f aca="false">ABS(D$2-D8)+ABS(F$2-F8)+ABS(I$2-I8)+ABS(N$2-N8)+ABS(T$2-T8)+ABS(V$2-V8)+ABS(AB$2-AB8)+ABS(AF$2-AF8)+ABS(AI$2-AI8)+ABS(AL$2-AL8)+ABS(AO$2-AO8)+ABS(AR$2-AR8)+ABS(AT$2-AT8)</f>
        <v>4</v>
      </c>
      <c r="BQ8" s="66" t="n">
        <f aca="false">BP8/13</f>
        <v>0.307692307692308</v>
      </c>
      <c r="BR8" s="55" t="n">
        <f aca="false">ABS(AV$2-AV8)+ABS(AQ$2-AQ8)+ABS(AN$2-AN8)+ABS(AK$2-AK8)+ABS(AH$2-AH8)+ABS(AD$2-AD8)</f>
        <v>1</v>
      </c>
      <c r="BS8" s="85" t="n">
        <f aca="false">BR8/6</f>
        <v>0.166666666666667</v>
      </c>
      <c r="BT8" s="68" t="n">
        <f aca="false">ABS(E$2-E8)+ABS(J$2-J8)+ABS(O$2-O8)+ABS(S$2-S8)+ABS(X$2-X8)+ABS(AC$2-AC8)</f>
        <v>1</v>
      </c>
      <c r="BU8" s="67" t="n">
        <f aca="false">BT8/6</f>
        <v>0.166666666666667</v>
      </c>
      <c r="BV8" s="68" t="n">
        <f aca="false">ABS(F$2-F8)+ABS(K$2-K8)+ABS(P$2-P8)+ABS(Y$2-Y8)+ABS(T$2-T8)</f>
        <v>1</v>
      </c>
      <c r="BW8" s="67" t="n">
        <f aca="false">BV8/5</f>
        <v>0.2</v>
      </c>
      <c r="BX8" s="68" t="n">
        <f aca="false">ABS(L$2-L8)+ABS(Q$2-Q8)+ABS(U$2-U8)+ABS(Z$2-Z8)+ABS(AE$2-AE8)</f>
        <v>0</v>
      </c>
      <c r="BY8" s="67" t="n">
        <f aca="false">BX8/5</f>
        <v>0</v>
      </c>
      <c r="BZ8" s="106" t="n">
        <f aca="false">ABS(E$2-E8)+ABS(I$2-I8)+ABS(N$2-N8)+ABS(AI$2-AI8)+ABS(AL$2-AL8)+ABS(AR$2-AR8)+ABS(AU$2-AU8)+ABS(AX$2-AX8)</f>
        <v>4</v>
      </c>
      <c r="CA8" s="67" t="n">
        <f aca="false">BZ8/8</f>
        <v>0.5</v>
      </c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</row>
    <row r="9" customFormat="false" ht="12.75" hidden="false" customHeight="false" outlineLevel="0" collapsed="false">
      <c r="A9" s="55" t="n">
        <v>6</v>
      </c>
      <c r="B9" s="56" t="s">
        <v>49</v>
      </c>
      <c r="C9" s="57"/>
      <c r="D9" s="72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1</v>
      </c>
      <c r="U9" s="72" t="n">
        <v>0</v>
      </c>
      <c r="V9" s="64" t="n">
        <v>0</v>
      </c>
      <c r="W9" s="64" t="n">
        <v>1</v>
      </c>
      <c r="X9" s="64" t="n">
        <v>1</v>
      </c>
      <c r="Y9" s="64" t="n">
        <v>0</v>
      </c>
      <c r="Z9" s="64" t="n">
        <v>0</v>
      </c>
      <c r="AA9" s="64" t="n">
        <v>1</v>
      </c>
      <c r="AB9" s="64" t="n">
        <v>0</v>
      </c>
      <c r="AC9" s="64" t="n">
        <v>0</v>
      </c>
      <c r="AD9" s="64" t="n">
        <v>0</v>
      </c>
      <c r="AE9" s="64" t="n">
        <v>1</v>
      </c>
      <c r="AF9" s="64" t="n">
        <v>0</v>
      </c>
      <c r="AG9" s="64" t="n">
        <v>0</v>
      </c>
      <c r="AH9" s="64" t="n">
        <v>1</v>
      </c>
      <c r="AI9" s="64" t="n">
        <v>1</v>
      </c>
      <c r="AJ9" s="64" t="n">
        <v>0</v>
      </c>
      <c r="AK9" s="64" t="n">
        <v>0</v>
      </c>
      <c r="AL9" s="64" t="n">
        <v>1</v>
      </c>
      <c r="AM9" s="64" t="n">
        <v>1</v>
      </c>
      <c r="AN9" s="64" t="n">
        <v>1</v>
      </c>
      <c r="AO9" s="64" t="n">
        <v>1</v>
      </c>
      <c r="AP9" s="64" t="n">
        <v>1</v>
      </c>
      <c r="AQ9" s="64" t="n">
        <v>0</v>
      </c>
      <c r="AR9" s="64" t="n">
        <v>0</v>
      </c>
      <c r="AS9" s="64" t="n">
        <v>0</v>
      </c>
      <c r="AT9" s="64" t="n">
        <v>1</v>
      </c>
      <c r="AU9" s="64" t="n">
        <v>0</v>
      </c>
      <c r="AV9" s="64" t="n">
        <v>0</v>
      </c>
      <c r="AW9" s="64" t="n">
        <v>0</v>
      </c>
      <c r="AX9" s="73" t="n">
        <v>0</v>
      </c>
      <c r="AY9" s="74" t="n">
        <v>0</v>
      </c>
      <c r="AZ9" s="72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73" t="n">
        <v>0</v>
      </c>
      <c r="BI9" s="75" t="n">
        <v>0</v>
      </c>
      <c r="BJ9" s="76" t="n">
        <f aca="false">SUMXMY2($D$2:$BI$2,$D9:$BI9)</f>
        <v>13</v>
      </c>
      <c r="BK9" s="63" t="n">
        <f aca="false">BJ9/58</f>
        <v>0.224137931034483</v>
      </c>
      <c r="BL9" s="64" t="n">
        <f aca="false">SUMXMY2($AW$2:$BI$2,$AW9:$BI9)+ABS(AE$2-AE9)+ABS(AC$2-AC9)+ABS(Z$2-Z9)+ABS(X$2-X9)+ABS(S$2-S9)+ABS(O$2-O9)+ABS(J$2-J9)+ABS(G$2-G9)+ABS(E$2-E9)</f>
        <v>3</v>
      </c>
      <c r="BM9" s="79" t="n">
        <f aca="false">BL9/22</f>
        <v>0.136363636363636</v>
      </c>
      <c r="BN9" s="55" t="n">
        <f aca="false">ABS(H$2-H9)+ABS(M$2-M9)+ABS(R$2-R9)+ABS(W$2-W9)+ABS(AA$2-AA9)+ABS(AG$2-AG9)+ABS(AJ$2-AJ9)+ABS(AM$2-AM9)+ABS(AP$2-AP9)+ABS(AS$2-AS9)+ABS(AU$2-AU9)</f>
        <v>2</v>
      </c>
      <c r="BO9" s="69" t="n">
        <f aca="false">BN9/11</f>
        <v>0.181818181818182</v>
      </c>
      <c r="BP9" s="55" t="n">
        <f aca="false">ABS(D$2-D9)+ABS(F$2-F9)+ABS(I$2-I9)+ABS(N$2-N9)+ABS(T$2-T9)+ABS(V$2-V9)+ABS(AB$2-AB9)+ABS(AF$2-AF9)+ABS(AI$2-AI9)+ABS(AL$2-AL9)+ABS(AO$2-AO9)+ABS(AR$2-AR9)+ABS(AT$2-AT9)</f>
        <v>5</v>
      </c>
      <c r="BQ9" s="66" t="n">
        <f aca="false">BP9/13</f>
        <v>0.384615384615385</v>
      </c>
      <c r="BR9" s="55" t="n">
        <f aca="false">ABS(AV$2-AV9)+ABS(AQ$2-AQ9)+ABS(AN$2-AN9)+ABS(AK$2-AK9)+ABS(AH$2-AH9)+ABS(AD$2-AD9)</f>
        <v>2</v>
      </c>
      <c r="BS9" s="66" t="n">
        <f aca="false">BR9/6</f>
        <v>0.333333333333333</v>
      </c>
      <c r="BT9" s="68" t="n">
        <f aca="false">ABS(E$2-E9)+ABS(J$2-J9)+ABS(O$2-O9)+ABS(S$2-S9)+ABS(X$2-X9)+ABS(AC$2-AC9)</f>
        <v>2</v>
      </c>
      <c r="BU9" s="67" t="n">
        <f aca="false">BT9/6</f>
        <v>0.333333333333333</v>
      </c>
      <c r="BV9" s="68" t="n">
        <f aca="false">ABS(F$2-F9)+ABS(K$2-K9)+ABS(P$2-P9)+ABS(Y$2-Y9)+ABS(T$2-T9)</f>
        <v>2</v>
      </c>
      <c r="BW9" s="67" t="n">
        <f aca="false">BV9/5</f>
        <v>0.4</v>
      </c>
      <c r="BX9" s="68" t="n">
        <f aca="false">ABS(L$2-L9)+ABS(Q$2-Q9)+ABS(U$2-U9)+ABS(Z$2-Z9)+ABS(AE$2-AE9)</f>
        <v>1</v>
      </c>
      <c r="BY9" s="67" t="n">
        <f aca="false">BX9/5</f>
        <v>0.2</v>
      </c>
      <c r="BZ9" s="106" t="n">
        <f aca="false">ABS(E$2-E9)+ABS(I$2-I9)+ABS(N$2-N9)+ABS(AI$2-AI9)+ABS(AL$2-AL9)+ABS(AR$2-AR9)+ABS(AU$2-AU9)+ABS(AX$2-AX9)</f>
        <v>4</v>
      </c>
      <c r="CA9" s="67" t="n">
        <f aca="false">BZ9/8</f>
        <v>0.5</v>
      </c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</row>
    <row r="10" customFormat="false" ht="12.75" hidden="false" customHeight="false" outlineLevel="0" collapsed="false">
      <c r="A10" s="55" t="n">
        <v>7</v>
      </c>
      <c r="B10" s="56" t="s">
        <v>50</v>
      </c>
      <c r="C10" s="57"/>
      <c r="D10" s="72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</v>
      </c>
      <c r="O10" s="64" t="n">
        <v>1</v>
      </c>
      <c r="P10" s="64" t="n">
        <v>0</v>
      </c>
      <c r="Q10" s="64" t="n">
        <v>0</v>
      </c>
      <c r="R10" s="64" t="n">
        <v>1</v>
      </c>
      <c r="S10" s="64" t="n">
        <v>0</v>
      </c>
      <c r="T10" s="64" t="n">
        <v>0</v>
      </c>
      <c r="U10" s="72" t="n">
        <v>0</v>
      </c>
      <c r="V10" s="64" t="n">
        <v>0</v>
      </c>
      <c r="W10" s="64" t="n">
        <v>1</v>
      </c>
      <c r="X10" s="64" t="n">
        <v>0</v>
      </c>
      <c r="Y10" s="64" t="n">
        <v>0</v>
      </c>
      <c r="Z10" s="64" t="n">
        <v>0</v>
      </c>
      <c r="AA10" s="64" t="n">
        <v>1</v>
      </c>
      <c r="AB10" s="64" t="n">
        <v>1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1</v>
      </c>
      <c r="AH10" s="64" t="n">
        <v>0</v>
      </c>
      <c r="AI10" s="64" t="n">
        <v>1</v>
      </c>
      <c r="AJ10" s="64" t="n">
        <v>0</v>
      </c>
      <c r="AK10" s="64" t="n">
        <v>0</v>
      </c>
      <c r="AL10" s="64" t="n">
        <v>1</v>
      </c>
      <c r="AM10" s="64" t="n">
        <v>0</v>
      </c>
      <c r="AN10" s="64" t="n">
        <v>1</v>
      </c>
      <c r="AO10" s="64" t="n">
        <v>1</v>
      </c>
      <c r="AP10" s="64" t="n">
        <v>1</v>
      </c>
      <c r="AQ10" s="64" t="n">
        <v>0</v>
      </c>
      <c r="AR10" s="64" t="n">
        <v>0</v>
      </c>
      <c r="AS10" s="64" t="n">
        <v>0</v>
      </c>
      <c r="AT10" s="64" t="n">
        <v>1</v>
      </c>
      <c r="AU10" s="64" t="n">
        <v>1</v>
      </c>
      <c r="AV10" s="64" t="n">
        <v>0</v>
      </c>
      <c r="AW10" s="64" t="n">
        <v>1</v>
      </c>
      <c r="AX10" s="73" t="n">
        <v>0</v>
      </c>
      <c r="AY10" s="74" t="n">
        <v>1</v>
      </c>
      <c r="AZ10" s="72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1</v>
      </c>
      <c r="BH10" s="73" t="n">
        <v>0</v>
      </c>
      <c r="BI10" s="75" t="n">
        <v>0</v>
      </c>
      <c r="BJ10" s="76" t="n">
        <f aca="false">SUMXMY2($D$2:$BI$2,$D10:$BI10)</f>
        <v>11</v>
      </c>
      <c r="BK10" s="86" t="n">
        <f aca="false">BJ10/58</f>
        <v>0.189655172413793</v>
      </c>
      <c r="BL10" s="87" t="n">
        <f aca="false">SUMXMY2($AW$2:$BI$2,$AW10:$BI10)+ABS(AE$2-AE10)+ABS(AC$2-AC10)+ABS(Z$2-Z10)+ABS(X$2-X10)+ABS(S$2-S10)+ABS(O$2-O10)+ABS(J$2-J10)+ABS(G$2-G10)+ABS(E$2-E10)</f>
        <v>4</v>
      </c>
      <c r="BM10" s="77" t="n">
        <f aca="false">BL10/22</f>
        <v>0.181818181818182</v>
      </c>
      <c r="BN10" s="78" t="n">
        <f aca="false">ABS(H$2-H10)+ABS(M$2-M10)+ABS(R$2-R10)+ABS(W$2-W10)+ABS(AA$2-AA10)+ABS(AG$2-AG10)+ABS(AJ$2-AJ10)+ABS(AM$2-AM10)+ABS(AP$2-AP10)+ABS(AS$2-AS10)+ABS(AU$2-AU10)</f>
        <v>2</v>
      </c>
      <c r="BO10" s="69" t="n">
        <f aca="false">BN10/11</f>
        <v>0.181818181818182</v>
      </c>
      <c r="BP10" s="55" t="n">
        <f aca="false">ABS(D$2-D10)+ABS(F$2-F10)+ABS(I$2-I10)+ABS(N$2-N10)+ABS(T$2-T10)+ABS(V$2-V10)+ABS(AB$2-AB10)+ABS(AF$2-AF10)+ABS(AI$2-AI10)+ABS(AL$2-AL10)+ABS(AO$2-AO10)+ABS(AR$2-AR10)+ABS(AT$2-AT10)</f>
        <v>3</v>
      </c>
      <c r="BQ10" s="66" t="n">
        <f aca="false">BP10/13</f>
        <v>0.230769230769231</v>
      </c>
      <c r="BR10" s="55" t="n">
        <f aca="false">ABS(AV$2-AV10)+ABS(AQ$2-AQ10)+ABS(AN$2-AN10)+ABS(AK$2-AK10)+ABS(AH$2-AH10)+ABS(AD$2-AD10)</f>
        <v>1</v>
      </c>
      <c r="BS10" s="66" t="n">
        <f aca="false">BR10/6</f>
        <v>0.166666666666667</v>
      </c>
      <c r="BT10" s="68" t="n">
        <f aca="false">ABS(E$2-E10)+ABS(J$2-J10)+ABS(O$2-O10)+ABS(S$2-S10)+ABS(X$2-X10)+ABS(AC$2-AC10)</f>
        <v>1</v>
      </c>
      <c r="BU10" s="67" t="n">
        <f aca="false">BT10/6</f>
        <v>0.166666666666667</v>
      </c>
      <c r="BV10" s="68" t="n">
        <f aca="false">ABS(F$2-F10)+ABS(K$2-K10)+ABS(P$2-P10)+ABS(Y$2-Y10)+ABS(T$2-T10)</f>
        <v>1</v>
      </c>
      <c r="BW10" s="67" t="n">
        <f aca="false">BV10/5</f>
        <v>0.2</v>
      </c>
      <c r="BX10" s="68" t="n">
        <f aca="false">ABS(L$2-L10)+ABS(Q$2-Q10)+ABS(U$2-U10)+ABS(Z$2-Z10)+ABS(AE$2-AE10)</f>
        <v>0</v>
      </c>
      <c r="BY10" s="67" t="n">
        <f aca="false">BX10/5</f>
        <v>0</v>
      </c>
      <c r="BZ10" s="106" t="n">
        <f aca="false">ABS(E$2-E10)+ABS(I$2-I10)+ABS(N$2-N10)+ABS(AI$2-AI10)+ABS(AL$2-AL10)+ABS(AR$2-AR10)+ABS(AU$2-AU10)+ABS(AX$2-AX10)</f>
        <v>3</v>
      </c>
      <c r="CA10" s="67" t="n">
        <f aca="false">BZ10/8</f>
        <v>0.375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</row>
    <row r="11" customFormat="false" ht="12.75" hidden="false" customHeight="false" outlineLevel="0" collapsed="false">
      <c r="A11" s="55" t="n">
        <v>8</v>
      </c>
      <c r="B11" s="56" t="s">
        <v>51</v>
      </c>
      <c r="C11" s="57"/>
      <c r="D11" s="72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72" t="n">
        <v>0</v>
      </c>
      <c r="V11" s="64" t="n">
        <v>0</v>
      </c>
      <c r="W11" s="64" t="n">
        <v>1</v>
      </c>
      <c r="X11" s="64" t="n">
        <v>0</v>
      </c>
      <c r="Y11" s="64" t="n">
        <v>1</v>
      </c>
      <c r="Z11" s="64" t="n">
        <v>0</v>
      </c>
      <c r="AA11" s="64" t="n">
        <v>1</v>
      </c>
      <c r="AB11" s="64" t="n">
        <v>1</v>
      </c>
      <c r="AC11" s="64" t="n">
        <v>0</v>
      </c>
      <c r="AD11" s="64" t="n">
        <v>1</v>
      </c>
      <c r="AE11" s="64" t="n">
        <v>0</v>
      </c>
      <c r="AF11" s="64" t="n">
        <v>0</v>
      </c>
      <c r="AG11" s="64" t="n">
        <v>1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1</v>
      </c>
      <c r="AM11" s="64" t="n">
        <v>1</v>
      </c>
      <c r="AN11" s="64" t="n">
        <v>0</v>
      </c>
      <c r="AO11" s="64" t="n">
        <v>1</v>
      </c>
      <c r="AP11" s="64" t="n">
        <v>1</v>
      </c>
      <c r="AQ11" s="64" t="n">
        <v>0</v>
      </c>
      <c r="AR11" s="64" t="n">
        <v>0</v>
      </c>
      <c r="AS11" s="64" t="n">
        <v>0</v>
      </c>
      <c r="AT11" s="64" t="n">
        <v>1</v>
      </c>
      <c r="AU11" s="64" t="n">
        <v>0</v>
      </c>
      <c r="AV11" s="64" t="n">
        <v>0</v>
      </c>
      <c r="AW11" s="64" t="n">
        <v>0</v>
      </c>
      <c r="AX11" s="73" t="n">
        <v>0</v>
      </c>
      <c r="AY11" s="74" t="n">
        <v>0</v>
      </c>
      <c r="AZ11" s="72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73" t="n">
        <v>0</v>
      </c>
      <c r="BI11" s="75" t="n">
        <v>0</v>
      </c>
      <c r="BJ11" s="76" t="n">
        <f aca="false">SUMXMY2($D$2:$BI$2,$D11:$BI11)</f>
        <v>3</v>
      </c>
      <c r="BK11" s="63" t="n">
        <f aca="false">BJ11/58</f>
        <v>0.0517241379310345</v>
      </c>
      <c r="BL11" s="64" t="n">
        <f aca="false">SUMXMY2($AW$2:$BI$2,$AW11:$BI11)+ABS(AE$2-AE11)+ABS(AC$2-AC11)+ABS(Z$2-Z11)+ABS(X$2-X11)+ABS(S$2-S11)+ABS(O$2-O11)+ABS(J$2-J11)+ABS(G$2-G11)+ABS(E$2-E11)</f>
        <v>0</v>
      </c>
      <c r="BM11" s="79" t="n">
        <f aca="false">BL11/22</f>
        <v>0</v>
      </c>
      <c r="BN11" s="55" t="n">
        <f aca="false">ABS(H$2-H11)+ABS(M$2-M11)+ABS(R$2-R11)+ABS(W$2-W11)+ABS(AA$2-AA11)+ABS(AG$2-AG11)+ABS(AJ$2-AJ11)+ABS(AM$2-AM11)+ABS(AP$2-AP11)+ABS(AS$2-AS11)+ABS(AU$2-AU11)</f>
        <v>1</v>
      </c>
      <c r="BO11" s="66" t="n">
        <f aca="false">BN11/11</f>
        <v>0.0909090909090909</v>
      </c>
      <c r="BP11" s="55" t="n">
        <f aca="false">ABS(D$2-D11)+ABS(F$2-F11)+ABS(I$2-I11)+ABS(N$2-N11)+ABS(T$2-T11)+ABS(V$2-V11)+ABS(AB$2-AB11)+ABS(AF$2-AF11)+ABS(AI$2-AI11)+ABS(AL$2-AL11)+ABS(AO$2-AO11)+ABS(AR$2-AR11)+ABS(AT$2-AT11)</f>
        <v>1</v>
      </c>
      <c r="BQ11" s="66" t="n">
        <f aca="false">BP11/13</f>
        <v>0.0769230769230769</v>
      </c>
      <c r="BR11" s="55" t="n">
        <f aca="false">ABS(AV$2-AV11)+ABS(AQ$2-AQ11)+ABS(AN$2-AN11)+ABS(AK$2-AK11)+ABS(AH$2-AH11)+ABS(AD$2-AD11)</f>
        <v>1</v>
      </c>
      <c r="BS11" s="66" t="n">
        <f aca="false">BR11/6</f>
        <v>0.166666666666667</v>
      </c>
      <c r="BT11" s="68" t="n">
        <f aca="false">ABS(E$2-E11)+ABS(J$2-J11)+ABS(O$2-O11)+ABS(S$2-S11)+ABS(X$2-X11)+ABS(AC$2-AC11)</f>
        <v>0</v>
      </c>
      <c r="BU11" s="85" t="n">
        <f aca="false">BT11/6</f>
        <v>0</v>
      </c>
      <c r="BV11" s="68" t="n">
        <f aca="false">ABS(F$2-F11)+ABS(K$2-K11)+ABS(P$2-P11)+ABS(Y$2-Y11)+ABS(T$2-T11)</f>
        <v>0</v>
      </c>
      <c r="BW11" s="67" t="n">
        <f aca="false">BV11/5</f>
        <v>0</v>
      </c>
      <c r="BX11" s="68" t="n">
        <f aca="false">ABS(L$2-L11)+ABS(Q$2-Q11)+ABS(U$2-U11)+ABS(Z$2-Z11)+ABS(AE$2-AE11)</f>
        <v>0</v>
      </c>
      <c r="BY11" s="67" t="n">
        <f aca="false">BX11/5</f>
        <v>0</v>
      </c>
      <c r="BZ11" s="106" t="n">
        <f aca="false">ABS(E$2-E11)+ABS(I$2-I11)+ABS(N$2-N11)+ABS(AI$2-AI11)+ABS(AL$2-AL11)+ABS(AR$2-AR11)+ABS(AU$2-AU11)+ABS(AX$2-AX11)</f>
        <v>2</v>
      </c>
      <c r="CA11" s="67" t="n">
        <f aca="false">BZ11/8</f>
        <v>0.25</v>
      </c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</row>
    <row r="12" customFormat="false" ht="12.75" hidden="false" customHeight="false" outlineLevel="0" collapsed="false">
      <c r="A12" s="55" t="n">
        <v>9</v>
      </c>
      <c r="B12" s="56" t="s">
        <v>52</v>
      </c>
      <c r="C12" s="57"/>
      <c r="D12" s="72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1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72" t="n">
        <v>0</v>
      </c>
      <c r="V12" s="64" t="n">
        <v>0</v>
      </c>
      <c r="W12" s="64" t="n">
        <v>1</v>
      </c>
      <c r="X12" s="64" t="n">
        <v>0</v>
      </c>
      <c r="Y12" s="64" t="n">
        <v>1</v>
      </c>
      <c r="Z12" s="64" t="n">
        <v>0</v>
      </c>
      <c r="AA12" s="64" t="n">
        <v>1</v>
      </c>
      <c r="AB12" s="64" t="n">
        <v>1</v>
      </c>
      <c r="AC12" s="64" t="n">
        <v>0</v>
      </c>
      <c r="AD12" s="64" t="n">
        <v>1</v>
      </c>
      <c r="AE12" s="64" t="n">
        <v>0</v>
      </c>
      <c r="AF12" s="64" t="n">
        <v>0</v>
      </c>
      <c r="AG12" s="64" t="n">
        <v>1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1</v>
      </c>
      <c r="AM12" s="64" t="n">
        <v>1</v>
      </c>
      <c r="AN12" s="64" t="n">
        <v>0</v>
      </c>
      <c r="AO12" s="64" t="n">
        <v>1</v>
      </c>
      <c r="AP12" s="64" t="n">
        <v>1</v>
      </c>
      <c r="AQ12" s="64" t="n">
        <v>0</v>
      </c>
      <c r="AR12" s="64" t="n">
        <v>0</v>
      </c>
      <c r="AS12" s="64" t="n">
        <v>0</v>
      </c>
      <c r="AT12" s="64" t="n">
        <v>1</v>
      </c>
      <c r="AU12" s="64" t="n">
        <v>0</v>
      </c>
      <c r="AV12" s="64" t="n">
        <v>0</v>
      </c>
      <c r="AW12" s="64" t="n">
        <v>0</v>
      </c>
      <c r="AX12" s="73" t="n">
        <v>0</v>
      </c>
      <c r="AY12" s="74" t="n">
        <v>0</v>
      </c>
      <c r="AZ12" s="72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1</v>
      </c>
      <c r="BG12" s="64" t="n">
        <v>0</v>
      </c>
      <c r="BH12" s="73" t="n">
        <v>0</v>
      </c>
      <c r="BI12" s="75" t="n">
        <v>0</v>
      </c>
      <c r="BJ12" s="76" t="n">
        <f aca="false">SUMXMY2($D$2:$BI$2,$D12:$BI12)</f>
        <v>4</v>
      </c>
      <c r="BK12" s="86" t="n">
        <f aca="false">BJ12/58</f>
        <v>0.0689655172413793</v>
      </c>
      <c r="BL12" s="87" t="n">
        <f aca="false">SUMXMY2($AW$2:$BI$2,$AW12:$BI12)+ABS(AE$2-AE12)+ABS(AC$2-AC12)+ABS(Z$2-Z12)+ABS(X$2-X12)+ABS(S$2-S12)+ABS(O$2-O12)+ABS(J$2-J12)+ABS(G$2-G12)+ABS(E$2-E12)</f>
        <v>1</v>
      </c>
      <c r="BM12" s="77" t="n">
        <f aca="false">BL12/22</f>
        <v>0.0454545454545455</v>
      </c>
      <c r="BN12" s="55" t="n">
        <f aca="false">ABS(H$2-H12)+ABS(M$2-M12)+ABS(R$2-R12)+ABS(W$2-W12)+ABS(AA$2-AA12)+ABS(AG$2-AG12)+ABS(AJ$2-AJ12)+ABS(AM$2-AM12)+ABS(AP$2-AP12)+ABS(AS$2-AS12)+ABS(AU$2-AU12)</f>
        <v>1</v>
      </c>
      <c r="BO12" s="66" t="n">
        <f aca="false">BN12/11</f>
        <v>0.0909090909090909</v>
      </c>
      <c r="BP12" s="55" t="n">
        <f aca="false">ABS(D$2-D12)+ABS(F$2-F12)+ABS(I$2-I12)+ABS(N$2-N12)+ABS(T$2-T12)+ABS(V$2-V12)+ABS(AB$2-AB12)+ABS(AF$2-AF12)+ABS(AI$2-AI12)+ABS(AL$2-AL12)+ABS(AO$2-AO12)+ABS(AR$2-AR12)+ABS(AT$2-AT12)</f>
        <v>1</v>
      </c>
      <c r="BQ12" s="66" t="n">
        <f aca="false">BP12/13</f>
        <v>0.0769230769230769</v>
      </c>
      <c r="BR12" s="55" t="n">
        <f aca="false">ABS(AV$2-AV12)+ABS(AQ$2-AQ12)+ABS(AN$2-AN12)+ABS(AK$2-AK12)+ABS(AH$2-AH12)+ABS(AD$2-AD12)</f>
        <v>1</v>
      </c>
      <c r="BS12" s="69" t="n">
        <f aca="false">BR12/6</f>
        <v>0.166666666666667</v>
      </c>
      <c r="BT12" s="68" t="n">
        <f aca="false">ABS(E$2-E12)+ABS(J$2-J12)+ABS(O$2-O12)+ABS(S$2-S12)+ABS(X$2-X12)+ABS(AC$2-AC12)</f>
        <v>0</v>
      </c>
      <c r="BU12" s="85" t="n">
        <f aca="false">BT12/6</f>
        <v>0</v>
      </c>
      <c r="BV12" s="68" t="n">
        <f aca="false">ABS(F$2-F12)+ABS(K$2-K12)+ABS(P$2-P12)+ABS(Y$2-Y12)+ABS(T$2-T12)</f>
        <v>0</v>
      </c>
      <c r="BW12" s="69" t="n">
        <f aca="false">BV12/5</f>
        <v>0</v>
      </c>
      <c r="BX12" s="68" t="n">
        <f aca="false">ABS(L$2-L12)+ABS(Q$2-Q12)+ABS(U$2-U12)+ABS(Z$2-Z12)+ABS(AE$2-AE12)</f>
        <v>0</v>
      </c>
      <c r="BY12" s="67" t="n">
        <f aca="false">BX12/5</f>
        <v>0</v>
      </c>
      <c r="BZ12" s="106" t="n">
        <f aca="false">ABS(E$2-E12)+ABS(I$2-I12)+ABS(N$2-N12)+ABS(AI$2-AI12)+ABS(AL$2-AL12)+ABS(AR$2-AR12)+ABS(AU$2-AU12)+ABS(AX$2-AX12)</f>
        <v>2</v>
      </c>
      <c r="CA12" s="67" t="n">
        <f aca="false">BZ12/8</f>
        <v>0.25</v>
      </c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</row>
    <row r="13" customFormat="false" ht="12.75" hidden="false" customHeight="false" outlineLevel="0" collapsed="false">
      <c r="A13" s="55" t="n">
        <v>10</v>
      </c>
      <c r="B13" s="56" t="s">
        <v>53</v>
      </c>
      <c r="C13" s="57"/>
      <c r="D13" s="72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72" t="n">
        <v>0</v>
      </c>
      <c r="V13" s="64" t="n">
        <v>0</v>
      </c>
      <c r="W13" s="64" t="n">
        <v>1</v>
      </c>
      <c r="X13" s="64" t="n">
        <v>1</v>
      </c>
      <c r="Y13" s="64" t="n">
        <v>1</v>
      </c>
      <c r="Z13" s="64" t="n">
        <v>0</v>
      </c>
      <c r="AA13" s="64" t="n">
        <v>1</v>
      </c>
      <c r="AB13" s="64" t="n">
        <v>1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1</v>
      </c>
      <c r="AH13" s="64" t="n">
        <v>1</v>
      </c>
      <c r="AI13" s="64" t="n">
        <v>0</v>
      </c>
      <c r="AJ13" s="64" t="n">
        <v>0</v>
      </c>
      <c r="AK13" s="64" t="n">
        <v>0</v>
      </c>
      <c r="AL13" s="64" t="n">
        <v>1</v>
      </c>
      <c r="AM13" s="64" t="n">
        <v>0</v>
      </c>
      <c r="AN13" s="64" t="n">
        <v>1</v>
      </c>
      <c r="AO13" s="64" t="n">
        <v>1</v>
      </c>
      <c r="AP13" s="64" t="n">
        <v>1</v>
      </c>
      <c r="AQ13" s="64" t="n">
        <v>1</v>
      </c>
      <c r="AR13" s="64" t="n">
        <v>0</v>
      </c>
      <c r="AS13" s="64" t="n">
        <v>1</v>
      </c>
      <c r="AT13" s="64" t="n">
        <v>1</v>
      </c>
      <c r="AU13" s="64" t="n">
        <v>1</v>
      </c>
      <c r="AV13" s="64" t="n">
        <v>0</v>
      </c>
      <c r="AW13" s="64" t="n">
        <v>1</v>
      </c>
      <c r="AX13" s="73" t="n">
        <v>0</v>
      </c>
      <c r="AY13" s="74" t="n">
        <v>0</v>
      </c>
      <c r="AZ13" s="72" t="n">
        <v>1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73" t="n">
        <v>0</v>
      </c>
      <c r="BI13" s="75" t="n">
        <v>0</v>
      </c>
      <c r="BJ13" s="76" t="n">
        <f aca="false">SUMXMY2($D$2:$BI$2,$D13:$BI13)</f>
        <v>11</v>
      </c>
      <c r="BK13" s="63" t="n">
        <f aca="false">BJ13/58</f>
        <v>0.189655172413793</v>
      </c>
      <c r="BL13" s="64" t="n">
        <f aca="false">SUMXMY2($AW$2:$BI$2,$AW13:$BI13)+ABS(AE$2-AE13)+ABS(AC$2-AC13)+ABS(Z$2-Z13)+ABS(X$2-X13)+ABS(S$2-S13)+ABS(O$2-O13)+ABS(J$2-J13)+ABS(G$2-G13)+ABS(E$2-E13)</f>
        <v>3</v>
      </c>
      <c r="BM13" s="79" t="n">
        <f aca="false">BL13/22</f>
        <v>0.136363636363636</v>
      </c>
      <c r="BN13" s="55" t="n">
        <f aca="false">ABS(H$2-H13)+ABS(M$2-M13)+ABS(R$2-R13)+ABS(W$2-W13)+ABS(AA$2-AA13)+ABS(AG$2-AG13)+ABS(AJ$2-AJ13)+ABS(AM$2-AM13)+ABS(AP$2-AP13)+ABS(AS$2-AS13)+ABS(AU$2-AU13)</f>
        <v>2</v>
      </c>
      <c r="BO13" s="67" t="n">
        <v>0.4</v>
      </c>
      <c r="BP13" s="55" t="n">
        <f aca="false">ABS(D$2-D13)+ABS(F$2-F13)+ABS(I$2-I13)+ABS(N$2-N13)+ABS(T$2-T13)+ABS(V$2-V13)+ABS(AB$2-AB13)+ABS(AF$2-AF13)+ABS(AI$2-AI13)+ABS(AL$2-AL13)+ABS(AO$2-AO13)+ABS(AR$2-AR13)+ABS(AT$2-AT13)</f>
        <v>3</v>
      </c>
      <c r="BQ13" s="66" t="n">
        <f aca="false">BP13/13</f>
        <v>0.230769230769231</v>
      </c>
      <c r="BR13" s="55" t="n">
        <f aca="false">ABS(AV$2-AV13)+ABS(AQ$2-AQ13)+ABS(AN$2-AN13)+ABS(AK$2-AK13)+ABS(AH$2-AH13)+ABS(AD$2-AD13)</f>
        <v>3</v>
      </c>
      <c r="BS13" s="67" t="n">
        <f aca="false">BR13/6</f>
        <v>0.5</v>
      </c>
      <c r="BT13" s="68" t="n">
        <f aca="false">ABS(E$2-E13)+ABS(J$2-J13)+ABS(O$2-O13)+ABS(S$2-S13)+ABS(X$2-X13)+ABS(AC$2-AC13)</f>
        <v>1</v>
      </c>
      <c r="BU13" s="67" t="n">
        <f aca="false">BT13/6</f>
        <v>0.166666666666667</v>
      </c>
      <c r="BV13" s="68" t="n">
        <f aca="false">ABS(F$2-F13)+ABS(K$2-K13)+ABS(P$2-P13)+ABS(Y$2-Y13)+ABS(T$2-T13)</f>
        <v>0</v>
      </c>
      <c r="BW13" s="67" t="n">
        <f aca="false">BV13/5</f>
        <v>0</v>
      </c>
      <c r="BX13" s="68" t="n">
        <f aca="false">ABS(L$2-L13)+ABS(Q$2-Q13)+ABS(U$2-U13)+ABS(Z$2-Z13)+ABS(AE$2-AE13)</f>
        <v>0</v>
      </c>
      <c r="BY13" s="67" t="n">
        <f aca="false">BX13/5</f>
        <v>0</v>
      </c>
      <c r="BZ13" s="106" t="n">
        <f aca="false">ABS(E$2-E13)+ABS(I$2-I13)+ABS(N$2-N13)+ABS(AI$2-AI13)+ABS(AL$2-AL13)+ABS(AR$2-AR13)+ABS(AU$2-AU13)+ABS(AX$2-AX13)</f>
        <v>3</v>
      </c>
      <c r="CA13" s="67" t="n">
        <f aca="false">BZ13/8</f>
        <v>0.375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</row>
    <row r="14" customFormat="false" ht="12.75" hidden="false" customHeight="false" outlineLevel="0" collapsed="false">
      <c r="A14" s="55" t="n">
        <v>11</v>
      </c>
      <c r="B14" s="56" t="s">
        <v>54</v>
      </c>
      <c r="C14" s="57"/>
      <c r="D14" s="72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</v>
      </c>
      <c r="O14" s="64" t="n">
        <v>1</v>
      </c>
      <c r="P14" s="64" t="n">
        <v>0</v>
      </c>
      <c r="Q14" s="64" t="n">
        <v>0</v>
      </c>
      <c r="R14" s="64" t="n">
        <v>1</v>
      </c>
      <c r="S14" s="64" t="n">
        <v>0</v>
      </c>
      <c r="T14" s="64" t="n">
        <v>0</v>
      </c>
      <c r="U14" s="72" t="n">
        <v>0</v>
      </c>
      <c r="V14" s="64" t="n">
        <v>0</v>
      </c>
      <c r="W14" s="64" t="n">
        <v>1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1</v>
      </c>
      <c r="AH14" s="64" t="n">
        <v>0</v>
      </c>
      <c r="AI14" s="64" t="n">
        <v>1</v>
      </c>
      <c r="AJ14" s="64" t="n">
        <v>0</v>
      </c>
      <c r="AK14" s="64" t="n">
        <v>0</v>
      </c>
      <c r="AL14" s="64" t="n">
        <v>1</v>
      </c>
      <c r="AM14" s="64" t="n">
        <v>0</v>
      </c>
      <c r="AN14" s="64" t="n">
        <v>1</v>
      </c>
      <c r="AO14" s="64" t="n">
        <v>1</v>
      </c>
      <c r="AP14" s="64" t="n">
        <v>1</v>
      </c>
      <c r="AQ14" s="64" t="n">
        <v>0</v>
      </c>
      <c r="AR14" s="64" t="n">
        <v>0</v>
      </c>
      <c r="AS14" s="64" t="n">
        <v>0</v>
      </c>
      <c r="AT14" s="64" t="n">
        <v>1</v>
      </c>
      <c r="AU14" s="64" t="n">
        <v>1</v>
      </c>
      <c r="AV14" s="64" t="n">
        <v>0</v>
      </c>
      <c r="AW14" s="64" t="n">
        <v>1</v>
      </c>
      <c r="AX14" s="73" t="n">
        <v>0</v>
      </c>
      <c r="AY14" s="74" t="n">
        <v>1</v>
      </c>
      <c r="AZ14" s="72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1</v>
      </c>
      <c r="BH14" s="73" t="n">
        <v>0</v>
      </c>
      <c r="BI14" s="75" t="n">
        <v>0</v>
      </c>
      <c r="BJ14" s="76" t="n">
        <f aca="false">SUMXMY2($D$2:$BI$2,$D14:$BI14)</f>
        <v>13</v>
      </c>
      <c r="BK14" s="63" t="n">
        <f aca="false">BJ14/58</f>
        <v>0.224137931034483</v>
      </c>
      <c r="BL14" s="64" t="n">
        <f aca="false">SUMXMY2($AW$2:$BI$2,$AW14:$BI14)+ABS(AE$2-AE14)+ABS(AC$2-AC14)+ABS(Z$2-Z14)+ABS(X$2-X14)+ABS(S$2-S14)+ABS(O$2-O14)+ABS(J$2-J14)+ABS(G$2-G14)+ABS(E$2-E14)</f>
        <v>4</v>
      </c>
      <c r="BM14" s="79" t="n">
        <f aca="false">BL14/22</f>
        <v>0.181818181818182</v>
      </c>
      <c r="BN14" s="55" t="n">
        <f aca="false">ABS(H$2-H14)+ABS(M$2-M14)+ABS(R$2-R14)+ABS(W$2-W14)+ABS(AA$2-AA14)+ABS(AG$2-AG14)+ABS(AJ$2-AJ14)+ABS(AM$2-AM14)+ABS(AP$2-AP14)+ABS(AS$2-AS14)+ABS(AU$2-AU14)</f>
        <v>3</v>
      </c>
      <c r="BO14" s="66" t="n">
        <f aca="false">BN14/11</f>
        <v>0.272727272727273</v>
      </c>
      <c r="BP14" s="55" t="n">
        <f aca="false">ABS(D$2-D14)+ABS(F$2-F14)+ABS(I$2-I14)+ABS(N$2-N14)+ABS(T$2-T14)+ABS(V$2-V14)+ABS(AB$2-AB14)+ABS(AF$2-AF14)+ABS(AI$2-AI14)+ABS(AL$2-AL14)+ABS(AO$2-AO14)+ABS(AR$2-AR14)+ABS(AT$2-AT14)</f>
        <v>4</v>
      </c>
      <c r="BQ14" s="66" t="n">
        <f aca="false">BP14/13</f>
        <v>0.307692307692308</v>
      </c>
      <c r="BR14" s="55" t="n">
        <f aca="false">ABS(AV$2-AV14)+ABS(AQ$2-AQ14)+ABS(AN$2-AN14)+ABS(AK$2-AK14)+ABS(AH$2-AH14)+ABS(AD$2-AD14)</f>
        <v>1</v>
      </c>
      <c r="BS14" s="66" t="n">
        <f aca="false">BR14/6</f>
        <v>0.166666666666667</v>
      </c>
      <c r="BT14" s="68" t="n">
        <f aca="false">ABS(E$2-E14)+ABS(J$2-J14)+ABS(O$2-O14)+ABS(S$2-S14)+ABS(X$2-X14)+ABS(AC$2-AC14)</f>
        <v>1</v>
      </c>
      <c r="BU14" s="85" t="n">
        <f aca="false">BT14/6</f>
        <v>0.166666666666667</v>
      </c>
      <c r="BV14" s="68" t="n">
        <f aca="false">ABS(F$2-F14)+ABS(K$2-K14)+ABS(P$2-P14)+ABS(Y$2-Y14)+ABS(T$2-T14)</f>
        <v>1</v>
      </c>
      <c r="BW14" s="67" t="n">
        <f aca="false">BV14/5</f>
        <v>0.2</v>
      </c>
      <c r="BX14" s="68" t="n">
        <f aca="false">ABS(L$2-L14)+ABS(Q$2-Q14)+ABS(U$2-U14)+ABS(Z$2-Z14)+ABS(AE$2-AE14)</f>
        <v>0</v>
      </c>
      <c r="BY14" s="67" t="n">
        <f aca="false">BX14/5</f>
        <v>0</v>
      </c>
      <c r="BZ14" s="106" t="n">
        <f aca="false">ABS(E$2-E14)+ABS(I$2-I14)+ABS(N$2-N14)+ABS(AI$2-AI14)+ABS(AL$2-AL14)+ABS(AR$2-AR14)+ABS(AU$2-AU14)+ABS(AX$2-AX14)</f>
        <v>3</v>
      </c>
      <c r="CA14" s="67" t="n">
        <f aca="false">BZ14/8</f>
        <v>0.375</v>
      </c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</row>
    <row r="15" customFormat="false" ht="12.75" hidden="false" customHeight="false" outlineLevel="0" collapsed="false">
      <c r="A15" s="55" t="n">
        <v>12</v>
      </c>
      <c r="B15" s="56" t="s">
        <v>55</v>
      </c>
      <c r="C15" s="57"/>
      <c r="D15" s="72" t="n">
        <v>0</v>
      </c>
      <c r="E15" s="64" t="n">
        <v>1</v>
      </c>
      <c r="F15" s="64" t="n">
        <v>0</v>
      </c>
      <c r="G15" s="64" t="n">
        <v>0</v>
      </c>
      <c r="H15" s="64" t="n">
        <v>1</v>
      </c>
      <c r="I15" s="64" t="n">
        <v>1</v>
      </c>
      <c r="J15" s="64" t="n">
        <v>0</v>
      </c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1</v>
      </c>
      <c r="P15" s="64" t="n">
        <v>1</v>
      </c>
      <c r="Q15" s="64" t="n">
        <v>1</v>
      </c>
      <c r="R15" s="64" t="n">
        <v>0</v>
      </c>
      <c r="S15" s="64" t="n">
        <v>1</v>
      </c>
      <c r="T15" s="64" t="n">
        <v>1</v>
      </c>
      <c r="U15" s="72" t="n">
        <v>0</v>
      </c>
      <c r="V15" s="64" t="n">
        <v>1</v>
      </c>
      <c r="W15" s="64" t="n">
        <v>0</v>
      </c>
      <c r="X15" s="64" t="n">
        <v>1</v>
      </c>
      <c r="Y15" s="64" t="n">
        <v>1</v>
      </c>
      <c r="Z15" s="64" t="n">
        <v>1</v>
      </c>
      <c r="AA15" s="64" t="n">
        <v>1</v>
      </c>
      <c r="AB15" s="64" t="n">
        <v>1</v>
      </c>
      <c r="AC15" s="64" t="n">
        <v>1</v>
      </c>
      <c r="AD15" s="64" t="n">
        <v>0</v>
      </c>
      <c r="AE15" s="64" t="n">
        <v>1</v>
      </c>
      <c r="AF15" s="64" t="n">
        <v>0</v>
      </c>
      <c r="AG15" s="64" t="n">
        <v>0</v>
      </c>
      <c r="AH15" s="64" t="n">
        <v>1</v>
      </c>
      <c r="AI15" s="64" t="n">
        <v>1</v>
      </c>
      <c r="AJ15" s="64" t="n">
        <v>1</v>
      </c>
      <c r="AK15" s="64" t="n">
        <v>1</v>
      </c>
      <c r="AL15" s="64" t="n">
        <v>1</v>
      </c>
      <c r="AM15" s="64" t="n">
        <v>1</v>
      </c>
      <c r="AN15" s="64" t="n">
        <v>1</v>
      </c>
      <c r="AO15" s="64" t="n">
        <v>1</v>
      </c>
      <c r="AP15" s="64" t="n">
        <v>1</v>
      </c>
      <c r="AQ15" s="64" t="n">
        <v>1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1</v>
      </c>
      <c r="AW15" s="64" t="n">
        <v>1</v>
      </c>
      <c r="AX15" s="73" t="n">
        <v>0</v>
      </c>
      <c r="AY15" s="74" t="n">
        <v>1</v>
      </c>
      <c r="AZ15" s="72" t="n">
        <v>0</v>
      </c>
      <c r="BA15" s="64" t="n">
        <v>0</v>
      </c>
      <c r="BB15" s="64" t="n">
        <v>0</v>
      </c>
      <c r="BC15" s="64" t="n">
        <v>0</v>
      </c>
      <c r="BD15" s="64" t="n">
        <v>1</v>
      </c>
      <c r="BE15" s="64" t="n">
        <v>0</v>
      </c>
      <c r="BF15" s="64" t="n">
        <v>1</v>
      </c>
      <c r="BG15" s="64" t="n">
        <v>1</v>
      </c>
      <c r="BH15" s="73" t="n">
        <v>1</v>
      </c>
      <c r="BI15" s="75" t="n">
        <v>1</v>
      </c>
      <c r="BJ15" s="76" t="n">
        <f aca="false">SUMXMY2($D$2:$BI$2,$D15:$BI15)</f>
        <v>34</v>
      </c>
      <c r="BK15" s="63" t="n">
        <f aca="false">BJ15/58</f>
        <v>0.586206896551724</v>
      </c>
      <c r="BL15" s="64" t="n">
        <f aca="false">SUMXMY2($AW$2:$BI$2,$AW15:$BI15)+ABS(AE$2-AE15)+ABS(AC$2-AC15)+ABS(Z$2-Z15)+ABS(X$2-X15)+ABS(S$2-S15)+ABS(O$2-O15)+ABS(J$2-J15)+ABS(G$2-G15)+ABS(E$2-E15)</f>
        <v>14</v>
      </c>
      <c r="BM15" s="79" t="n">
        <f aca="false">BL15/22</f>
        <v>0.636363636363636</v>
      </c>
      <c r="BN15" s="55" t="n">
        <f aca="false">ABS(H$2-H15)+ABS(M$2-M15)+ABS(R$2-R15)+ABS(W$2-W15)+ABS(AA$2-AA15)+ABS(AG$2-AG15)+ABS(AJ$2-AJ15)+ABS(AM$2-AM15)+ABS(AP$2-AP15)+ABS(AS$2-AS15)+ABS(AU$2-AU15)</f>
        <v>5</v>
      </c>
      <c r="BO15" s="66" t="n">
        <f aca="false">BN15/11</f>
        <v>0.454545454545455</v>
      </c>
      <c r="BP15" s="55" t="n">
        <f aca="false">ABS(D$2-D15)+ABS(F$2-F15)+ABS(I$2-I15)+ABS(N$2-N15)+ABS(T$2-T15)+ABS(V$2-V15)+ABS(AB$2-AB15)+ABS(AF$2-AF15)+ABS(AI$2-AI15)+ABS(AL$2-AL15)+ABS(AO$2-AO15)+ABS(AR$2-AR15)+ABS(AT$2-AT15)</f>
        <v>6</v>
      </c>
      <c r="BQ15" s="69" t="n">
        <f aca="false">BP15/13</f>
        <v>0.461538461538462</v>
      </c>
      <c r="BR15" s="55" t="n">
        <f aca="false">ABS(AV$2-AV15)+ABS(AQ$2-AQ15)+ABS(AN$2-AN15)+ABS(AK$2-AK15)+ABS(AH$2-AH15)+ABS(AD$2-AD15)</f>
        <v>5</v>
      </c>
      <c r="BS15" s="66" t="n">
        <f aca="false">BR15/6</f>
        <v>0.833333333333333</v>
      </c>
      <c r="BT15" s="68" t="n">
        <f aca="false">ABS(E$2-E15)+ABS(J$2-J15)+ABS(O$2-O15)+ABS(S$2-S15)+ABS(X$2-X15)+ABS(AC$2-AC15)</f>
        <v>5</v>
      </c>
      <c r="BU15" s="67" t="n">
        <f aca="false">BT15/6</f>
        <v>0.833333333333333</v>
      </c>
      <c r="BV15" s="68" t="n">
        <f aca="false">ABS(F$2-F15)+ABS(K$2-K15)+ABS(P$2-P15)+ABS(Y$2-Y15)+ABS(T$2-T15)</f>
        <v>3</v>
      </c>
      <c r="BW15" s="67" t="n">
        <f aca="false">BV15/5</f>
        <v>0.6</v>
      </c>
      <c r="BX15" s="68" t="n">
        <f aca="false">ABS(L$2-L15)+ABS(Q$2-Q15)+ABS(U$2-U15)+ABS(Z$2-Z15)+ABS(AE$2-AE15)</f>
        <v>4</v>
      </c>
      <c r="BY15" s="67" t="n">
        <f aca="false">BX15/5</f>
        <v>0.8</v>
      </c>
      <c r="BZ15" s="106" t="n">
        <f aca="false">ABS(E$2-E15)+ABS(I$2-I15)+ABS(N$2-N15)+ABS(AI$2-AI15)+ABS(AL$2-AL15)+ABS(AR$2-AR15)+ABS(AU$2-AU15)+ABS(AX$2-AX15)</f>
        <v>5</v>
      </c>
      <c r="CA15" s="67" t="n">
        <f aca="false">BZ15/8</f>
        <v>0.625</v>
      </c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</row>
    <row r="16" customFormat="false" ht="12.75" hidden="false" customHeight="false" outlineLevel="0" collapsed="false">
      <c r="A16" s="55" t="n">
        <v>13</v>
      </c>
      <c r="B16" s="56" t="s">
        <v>56</v>
      </c>
      <c r="C16" s="57"/>
      <c r="D16" s="72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1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72" t="n">
        <v>0</v>
      </c>
      <c r="V16" s="64" t="n">
        <v>0</v>
      </c>
      <c r="W16" s="64" t="n">
        <v>0</v>
      </c>
      <c r="X16" s="64" t="n">
        <v>1</v>
      </c>
      <c r="Y16" s="64" t="n">
        <v>0</v>
      </c>
      <c r="Z16" s="64" t="n">
        <v>0</v>
      </c>
      <c r="AA16" s="64" t="n">
        <v>1</v>
      </c>
      <c r="AB16" s="64" t="n">
        <v>0</v>
      </c>
      <c r="AC16" s="64" t="n">
        <v>0</v>
      </c>
      <c r="AD16" s="64" t="n">
        <v>1</v>
      </c>
      <c r="AE16" s="64" t="n">
        <v>0</v>
      </c>
      <c r="AF16" s="64" t="n">
        <v>0</v>
      </c>
      <c r="AG16" s="64" t="n">
        <v>0</v>
      </c>
      <c r="AH16" s="64" t="n">
        <v>1</v>
      </c>
      <c r="AI16" s="64" t="n">
        <v>0</v>
      </c>
      <c r="AJ16" s="64" t="n">
        <v>1</v>
      </c>
      <c r="AK16" s="64" t="n">
        <v>0</v>
      </c>
      <c r="AL16" s="64" t="n">
        <v>1</v>
      </c>
      <c r="AM16" s="64" t="n">
        <v>1</v>
      </c>
      <c r="AN16" s="64" t="n">
        <v>0</v>
      </c>
      <c r="AO16" s="64" t="n">
        <v>1</v>
      </c>
      <c r="AP16" s="64" t="n">
        <v>1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1</v>
      </c>
      <c r="AV16" s="64" t="n">
        <v>1</v>
      </c>
      <c r="AW16" s="64" t="n">
        <v>0</v>
      </c>
      <c r="AX16" s="73" t="n">
        <v>0</v>
      </c>
      <c r="AY16" s="74" t="n">
        <v>1</v>
      </c>
      <c r="AZ16" s="72" t="n">
        <v>1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1</v>
      </c>
      <c r="BF16" s="64" t="n">
        <v>0</v>
      </c>
      <c r="BG16" s="64" t="n">
        <v>0</v>
      </c>
      <c r="BH16" s="73" t="n">
        <v>0</v>
      </c>
      <c r="BI16" s="75" t="n">
        <v>0</v>
      </c>
      <c r="BJ16" s="76" t="n">
        <f aca="false">SUMXMY2($D$2:$BI$2,$D16:$BI16)</f>
        <v>14</v>
      </c>
      <c r="BK16" s="63" t="n">
        <f aca="false">BJ16/58</f>
        <v>0.241379310344828</v>
      </c>
      <c r="BL16" s="64" t="n">
        <f aca="false">SUMXMY2($AW$2:$BI$2,$AW16:$BI16)+ABS(AE$2-AE16)+ABS(AC$2-AC16)+ABS(Z$2-Z16)+ABS(X$2-X16)+ABS(S$2-S16)+ABS(O$2-O16)+ABS(J$2-J16)+ABS(G$2-G16)+ABS(E$2-E16)</f>
        <v>5</v>
      </c>
      <c r="BM16" s="79" t="n">
        <f aca="false">BL16/22</f>
        <v>0.227272727272727</v>
      </c>
      <c r="BN16" s="55" t="n">
        <f aca="false">ABS(H$2-H16)+ABS(M$2-M16)+ABS(R$2-R16)+ABS(W$2-W16)+ABS(AA$2-AA16)+ABS(AG$2-AG16)+ABS(AJ$2-AJ16)+ABS(AM$2-AM16)+ABS(AP$2-AP16)+ABS(AS$2-AS16)+ABS(AU$2-AU16)</f>
        <v>3</v>
      </c>
      <c r="BO16" s="66" t="n">
        <f aca="false">BN16/11</f>
        <v>0.272727272727273</v>
      </c>
      <c r="BP16" s="55" t="n">
        <f aca="false">ABS(D$2-D16)+ABS(F$2-F16)+ABS(I$2-I16)+ABS(N$2-N16)+ABS(T$2-T16)+ABS(V$2-V16)+ABS(AB$2-AB16)+ABS(AF$2-AF16)+ABS(AI$2-AI16)+ABS(AL$2-AL16)+ABS(AO$2-AO16)+ABS(AR$2-AR16)+ABS(AT$2-AT16)</f>
        <v>2</v>
      </c>
      <c r="BQ16" s="66" t="n">
        <f aca="false">BP16/13</f>
        <v>0.153846153846154</v>
      </c>
      <c r="BR16" s="55" t="n">
        <f aca="false">ABS(AV$2-AV16)+ABS(AQ$2-AQ16)+ABS(AN$2-AN16)+ABS(AK$2-AK16)+ABS(AH$2-AH16)+ABS(AD$2-AD16)</f>
        <v>3</v>
      </c>
      <c r="BS16" s="66" t="n">
        <f aca="false">BR16/6</f>
        <v>0.5</v>
      </c>
      <c r="BT16" s="68" t="n">
        <f aca="false">ABS(E$2-E16)+ABS(J$2-J16)+ABS(O$2-O16)+ABS(S$2-S16)+ABS(X$2-X16)+ABS(AC$2-AC16)</f>
        <v>2</v>
      </c>
      <c r="BU16" s="67" t="n">
        <f aca="false">BT16/6</f>
        <v>0.333333333333333</v>
      </c>
      <c r="BV16" s="68" t="n">
        <f aca="false">ABS(F$2-F16)+ABS(K$2-K16)+ABS(P$2-P16)+ABS(Y$2-Y16)+ABS(T$2-T16)</f>
        <v>1</v>
      </c>
      <c r="BW16" s="67" t="n">
        <f aca="false">BV16/5</f>
        <v>0.2</v>
      </c>
      <c r="BX16" s="68" t="n">
        <f aca="false">ABS(L$2-L16)+ABS(Q$2-Q16)+ABS(U$2-U16)+ABS(Z$2-Z16)+ABS(AE$2-AE16)</f>
        <v>0</v>
      </c>
      <c r="BY16" s="67" t="n">
        <f aca="false">BX16/5</f>
        <v>0</v>
      </c>
      <c r="BZ16" s="106" t="n">
        <f aca="false">ABS(E$2-E16)+ABS(I$2-I16)+ABS(N$2-N16)+ABS(AI$2-AI16)+ABS(AL$2-AL16)+ABS(AR$2-AR16)+ABS(AU$2-AU16)+ABS(AX$2-AX16)</f>
        <v>1</v>
      </c>
      <c r="CA16" s="67" t="n">
        <f aca="false">BZ16/8</f>
        <v>0.125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</row>
    <row r="17" customFormat="false" ht="12.75" hidden="false" customHeight="false" outlineLevel="0" collapsed="false">
      <c r="A17" s="55" t="n">
        <v>14</v>
      </c>
      <c r="B17" s="56" t="s">
        <v>57</v>
      </c>
      <c r="C17" s="57"/>
      <c r="D17" s="72" t="n">
        <v>0</v>
      </c>
      <c r="E17" s="64" t="n">
        <v>1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</v>
      </c>
      <c r="U17" s="72" t="n">
        <v>0</v>
      </c>
      <c r="V17" s="64" t="n">
        <v>0</v>
      </c>
      <c r="W17" s="64" t="n">
        <v>1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1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1</v>
      </c>
      <c r="AK17" s="64" t="n">
        <v>0</v>
      </c>
      <c r="AL17" s="64" t="n">
        <v>1</v>
      </c>
      <c r="AM17" s="64" t="n">
        <v>0</v>
      </c>
      <c r="AN17" s="64" t="n">
        <v>0</v>
      </c>
      <c r="AO17" s="64" t="n">
        <v>1</v>
      </c>
      <c r="AP17" s="64" t="n">
        <v>1</v>
      </c>
      <c r="AQ17" s="64" t="n">
        <v>0</v>
      </c>
      <c r="AR17" s="64" t="n">
        <v>0</v>
      </c>
      <c r="AS17" s="64" t="n">
        <v>0</v>
      </c>
      <c r="AT17" s="64" t="n">
        <v>1</v>
      </c>
      <c r="AU17" s="64" t="n">
        <v>0</v>
      </c>
      <c r="AV17" s="64" t="n">
        <v>0</v>
      </c>
      <c r="AW17" s="64" t="n">
        <v>1</v>
      </c>
      <c r="AX17" s="73" t="n">
        <v>0</v>
      </c>
      <c r="AY17" s="74" t="n">
        <v>0</v>
      </c>
      <c r="AZ17" s="72" t="n">
        <v>1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0</v>
      </c>
      <c r="BH17" s="73" t="n">
        <v>0</v>
      </c>
      <c r="BI17" s="75" t="n">
        <v>0</v>
      </c>
      <c r="BJ17" s="76" t="n">
        <f aca="false">SUMXMY2($D$2:$BI$2,$D17:$BI17)</f>
        <v>11</v>
      </c>
      <c r="BK17" s="63" t="n">
        <f aca="false">BJ17/58</f>
        <v>0.189655172413793</v>
      </c>
      <c r="BL17" s="64" t="n">
        <f aca="false">SUMXMY2($AW$2:$BI$2,$AW17:$BI17)+ABS(AE$2-AE17)+ABS(AC$2-AC17)+ABS(Z$2-Z17)+ABS(X$2-X17)+ABS(S$2-S17)+ABS(O$2-O17)+ABS(J$2-J17)+ABS(G$2-G17)+ABS(E$2-E17)</f>
        <v>4</v>
      </c>
      <c r="BM17" s="65" t="n">
        <f aca="false">BL17/22</f>
        <v>0.181818181818182</v>
      </c>
      <c r="BN17" s="55" t="n">
        <f aca="false">ABS(H$2-H17)+ABS(M$2-M17)+ABS(R$2-R17)+ABS(W$2-W17)+ABS(AA$2-AA17)+ABS(AG$2-AG17)+ABS(AJ$2-AJ17)+ABS(AM$2-AM17)+ABS(AP$2-AP17)+ABS(AS$2-AS17)+ABS(AU$2-AU17)</f>
        <v>4</v>
      </c>
      <c r="BO17" s="67" t="n">
        <f aca="false">BN17/11</f>
        <v>0.363636363636364</v>
      </c>
      <c r="BP17" s="55" t="n">
        <f aca="false">ABS(D$2-D17)+ABS(F$2-F17)+ABS(I$2-I17)+ABS(N$2-N17)+ABS(T$2-T17)+ABS(V$2-V17)+ABS(AB$2-AB17)+ABS(AF$2-AF17)+ABS(AI$2-AI17)+ABS(AL$2-AL17)+ABS(AO$2-AO17)+ABS(AR$2-AR17)+ABS(AT$2-AT17)</f>
        <v>2</v>
      </c>
      <c r="BQ17" s="67" t="n">
        <f aca="false">BP17/13</f>
        <v>0.153846153846154</v>
      </c>
      <c r="BR17" s="55" t="n">
        <f aca="false">ABS(AV$2-AV17)+ABS(AQ$2-AQ17)+ABS(AN$2-AN17)+ABS(AK$2-AK17)+ABS(AH$2-AH17)+ABS(AD$2-AD17)</f>
        <v>0</v>
      </c>
      <c r="BS17" s="67" t="n">
        <f aca="false">BR17/6</f>
        <v>0</v>
      </c>
      <c r="BT17" s="68" t="n">
        <f aca="false">ABS(E$2-E17)+ABS(J$2-J17)+ABS(O$2-O17)+ABS(S$2-S17)+ABS(X$2-X17)+ABS(AC$2-AC17)</f>
        <v>1</v>
      </c>
      <c r="BU17" s="67" t="n">
        <f aca="false">BT17/6</f>
        <v>0.166666666666667</v>
      </c>
      <c r="BV17" s="68" t="n">
        <f aca="false">ABS(F$2-F17)+ABS(K$2-K17)+ABS(P$2-P17)+ABS(Y$2-Y17)+ABS(T$2-T17)</f>
        <v>2</v>
      </c>
      <c r="BW17" s="69" t="n">
        <f aca="false">BV17/5</f>
        <v>0.4</v>
      </c>
      <c r="BX17" s="68" t="n">
        <f aca="false">ABS(L$2-L17)+ABS(Q$2-Q17)+ABS(U$2-U17)+ABS(Z$2-Z17)+ABS(AE$2-AE17)</f>
        <v>0</v>
      </c>
      <c r="BY17" s="67" t="n">
        <f aca="false">BX17/5</f>
        <v>0</v>
      </c>
      <c r="BZ17" s="106" t="n">
        <f aca="false">ABS(E$2-E17)+ABS(I$2-I17)+ABS(N$2-N17)+ABS(AI$2-AI17)+ABS(AL$2-AL17)+ABS(AR$2-AR17)+ABS(AU$2-AU17)+ABS(AX$2-AX17)</f>
        <v>3</v>
      </c>
      <c r="CA17" s="67" t="n">
        <f aca="false">BZ17/8</f>
        <v>0.37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</row>
    <row r="18" customFormat="false" ht="12.75" hidden="false" customHeight="false" outlineLevel="0" collapsed="false">
      <c r="A18" s="55" t="n">
        <v>15</v>
      </c>
      <c r="B18" s="56" t="s">
        <v>58</v>
      </c>
      <c r="C18" s="57"/>
      <c r="D18" s="72" t="n">
        <v>1</v>
      </c>
      <c r="E18" s="64" t="n">
        <v>1</v>
      </c>
      <c r="F18" s="64" t="n">
        <v>0</v>
      </c>
      <c r="G18" s="64" t="n">
        <v>0</v>
      </c>
      <c r="H18" s="64" t="n">
        <v>1</v>
      </c>
      <c r="I18" s="64" t="n">
        <v>1</v>
      </c>
      <c r="J18" s="64" t="n">
        <v>1</v>
      </c>
      <c r="K18" s="64" t="n">
        <v>1</v>
      </c>
      <c r="L18" s="64" t="n">
        <v>1</v>
      </c>
      <c r="M18" s="64" t="n">
        <v>0</v>
      </c>
      <c r="N18" s="64" t="n">
        <v>1</v>
      </c>
      <c r="O18" s="64" t="n">
        <v>1</v>
      </c>
      <c r="P18" s="64" t="n">
        <v>1</v>
      </c>
      <c r="Q18" s="64" t="n">
        <v>1</v>
      </c>
      <c r="R18" s="64" t="n">
        <v>0</v>
      </c>
      <c r="S18" s="64" t="n">
        <v>1</v>
      </c>
      <c r="T18" s="64" t="n">
        <v>1</v>
      </c>
      <c r="U18" s="72" t="n">
        <v>0</v>
      </c>
      <c r="V18" s="64" t="n">
        <v>0</v>
      </c>
      <c r="W18" s="64" t="n">
        <v>0</v>
      </c>
      <c r="X18" s="64" t="n">
        <v>1</v>
      </c>
      <c r="Y18" s="64" t="n">
        <v>0</v>
      </c>
      <c r="Z18" s="64" t="n">
        <v>0</v>
      </c>
      <c r="AA18" s="64" t="n">
        <v>1</v>
      </c>
      <c r="AB18" s="64" t="n">
        <v>1</v>
      </c>
      <c r="AC18" s="64" t="n">
        <v>1</v>
      </c>
      <c r="AD18" s="64" t="n">
        <v>1</v>
      </c>
      <c r="AE18" s="64" t="n">
        <v>0</v>
      </c>
      <c r="AF18" s="64" t="n">
        <v>0</v>
      </c>
      <c r="AG18" s="64" t="n">
        <v>1</v>
      </c>
      <c r="AH18" s="64" t="n">
        <v>0</v>
      </c>
      <c r="AI18" s="64" t="n">
        <v>1</v>
      </c>
      <c r="AJ18" s="64" t="n">
        <v>0</v>
      </c>
      <c r="AK18" s="64" t="n">
        <v>1</v>
      </c>
      <c r="AL18" s="64" t="n">
        <v>1</v>
      </c>
      <c r="AM18" s="64" t="n">
        <v>1</v>
      </c>
      <c r="AN18" s="64" t="n">
        <v>0</v>
      </c>
      <c r="AO18" s="64" t="n">
        <v>1</v>
      </c>
      <c r="AP18" s="64" t="n">
        <v>1</v>
      </c>
      <c r="AQ18" s="64" t="n">
        <v>1</v>
      </c>
      <c r="AR18" s="64" t="n">
        <v>0</v>
      </c>
      <c r="AS18" s="64" t="n">
        <v>0</v>
      </c>
      <c r="AT18" s="64" t="n">
        <v>1</v>
      </c>
      <c r="AU18" s="64" t="n">
        <v>1</v>
      </c>
      <c r="AV18" s="64" t="n">
        <v>0</v>
      </c>
      <c r="AW18" s="64" t="n">
        <v>1</v>
      </c>
      <c r="AX18" s="73" t="n">
        <v>1</v>
      </c>
      <c r="AY18" s="74" t="n">
        <v>1</v>
      </c>
      <c r="AZ18" s="72" t="n">
        <v>1</v>
      </c>
      <c r="BA18" s="64" t="n">
        <v>1</v>
      </c>
      <c r="BB18" s="64" t="n">
        <v>1</v>
      </c>
      <c r="BC18" s="64" t="n">
        <v>1</v>
      </c>
      <c r="BD18" s="64" t="n">
        <v>1</v>
      </c>
      <c r="BE18" s="64" t="n">
        <v>0</v>
      </c>
      <c r="BF18" s="64" t="n">
        <v>1</v>
      </c>
      <c r="BG18" s="64" t="n">
        <v>1</v>
      </c>
      <c r="BH18" s="73" t="n">
        <v>1</v>
      </c>
      <c r="BI18" s="75" t="n">
        <v>1</v>
      </c>
      <c r="BJ18" s="76" t="n">
        <f aca="false">SUMXMY2($D$2:$BI$2,$D18:$BI18)</f>
        <v>33</v>
      </c>
      <c r="BK18" s="88" t="n">
        <f aca="false">BJ18/58</f>
        <v>0.568965517241379</v>
      </c>
      <c r="BL18" s="64" t="n">
        <f aca="false">SUMXMY2($AW$2:$BI$2,$AW18:$BI18)+ABS(AE$2-AE18)+ABS(AC$2-AC18)+ABS(Z$2-Z18)+ABS(X$2-X18)+ABS(S$2-S18)+ABS(O$2-O18)+ABS(J$2-J18)+ABS(G$2-G18)+ABS(E$2-E18)</f>
        <v>18</v>
      </c>
      <c r="BM18" s="83" t="n">
        <f aca="false">BL18/22</f>
        <v>0.818181818181818</v>
      </c>
      <c r="BN18" s="55" t="n">
        <f aca="false">ABS(H$2-H18)+ABS(M$2-M18)+ABS(R$2-R18)+ABS(W$2-W18)+ABS(AA$2-AA18)+ABS(AG$2-AG18)+ABS(AJ$2-AJ18)+ABS(AM$2-AM18)+ABS(AP$2-AP18)+ABS(AS$2-AS18)+ABS(AU$2-AU18)</f>
        <v>2</v>
      </c>
      <c r="BO18" s="66" t="n">
        <f aca="false">BN18/11</f>
        <v>0.181818181818182</v>
      </c>
      <c r="BP18" s="55" t="n">
        <f aca="false">ABS(D$2-D18)+ABS(F$2-F18)+ABS(I$2-I18)+ABS(N$2-N18)+ABS(T$2-T18)+ABS(V$2-V18)+ABS(AB$2-AB18)+ABS(AF$2-AF18)+ABS(AI$2-AI18)+ABS(AL$2-AL18)+ABS(AO$2-AO18)+ABS(AR$2-AR18)+ABS(AT$2-AT18)</f>
        <v>5</v>
      </c>
      <c r="BQ18" s="66" t="n">
        <f aca="false">BP18/13</f>
        <v>0.384615384615385</v>
      </c>
      <c r="BR18" s="55" t="n">
        <f aca="false">ABS(AV$2-AV18)+ABS(AQ$2-AQ18)+ABS(AN$2-AN18)+ABS(AK$2-AK18)+ABS(AH$2-AH18)+ABS(AD$2-AD18)</f>
        <v>3</v>
      </c>
      <c r="BS18" s="85" t="n">
        <f aca="false">BR18/6</f>
        <v>0.5</v>
      </c>
      <c r="BT18" s="68" t="n">
        <f aca="false">ABS(E$2-E18)+ABS(J$2-J18)+ABS(O$2-O18)+ABS(S$2-S18)+ABS(X$2-X18)+ABS(AC$2-AC18)</f>
        <v>6</v>
      </c>
      <c r="BU18" s="85" t="n">
        <f aca="false">BT18/6</f>
        <v>1</v>
      </c>
      <c r="BV18" s="68" t="n">
        <f aca="false">ABS(F$2-F18)+ABS(K$2-K18)+ABS(P$2-P18)+ABS(Y$2-Y18)+ABS(T$2-T18)</f>
        <v>4</v>
      </c>
      <c r="BW18" s="67" t="n">
        <f aca="false">BV18/5</f>
        <v>0.8</v>
      </c>
      <c r="BX18" s="68" t="n">
        <f aca="false">ABS(L$2-L18)+ABS(Q$2-Q18)+ABS(U$2-U18)+ABS(Z$2-Z18)+ABS(AE$2-AE18)</f>
        <v>2</v>
      </c>
      <c r="BY18" s="67" t="n">
        <f aca="false">BX18/5</f>
        <v>0.4</v>
      </c>
      <c r="BZ18" s="106" t="n">
        <f aca="false">ABS(E$2-E18)+ABS(I$2-I18)+ABS(N$2-N18)+ABS(AI$2-AI18)+ABS(AL$2-AL18)+ABS(AR$2-AR18)+ABS(AU$2-AU18)+ABS(AX$2-AX18)</f>
        <v>5</v>
      </c>
      <c r="CA18" s="67" t="n">
        <f aca="false">BZ18/8</f>
        <v>0.625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</row>
    <row r="19" customFormat="false" ht="12.75" hidden="false" customHeight="false" outlineLevel="0" collapsed="false">
      <c r="A19" s="55" t="n">
        <v>16</v>
      </c>
      <c r="B19" s="56" t="s">
        <v>59</v>
      </c>
      <c r="C19" s="57"/>
      <c r="D19" s="72" t="n">
        <v>1</v>
      </c>
      <c r="E19" s="64" t="n">
        <v>0</v>
      </c>
      <c r="F19" s="64" t="n">
        <v>1</v>
      </c>
      <c r="G19" s="64" t="n">
        <v>0</v>
      </c>
      <c r="H19" s="64" t="n">
        <v>1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0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v>1</v>
      </c>
      <c r="S19" s="64" t="n">
        <v>0</v>
      </c>
      <c r="T19" s="64" t="n">
        <v>1</v>
      </c>
      <c r="U19" s="72" t="n">
        <v>0</v>
      </c>
      <c r="V19" s="64" t="n">
        <v>0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1</v>
      </c>
      <c r="AF19" s="64" t="n">
        <v>0</v>
      </c>
      <c r="AG19" s="64" t="n">
        <v>1</v>
      </c>
      <c r="AH19" s="64" t="n">
        <v>1</v>
      </c>
      <c r="AI19" s="64" t="n">
        <v>1</v>
      </c>
      <c r="AJ19" s="64" t="n">
        <v>1</v>
      </c>
      <c r="AK19" s="64" t="n">
        <v>0</v>
      </c>
      <c r="AL19" s="64" t="n">
        <v>0</v>
      </c>
      <c r="AM19" s="64" t="n">
        <v>1</v>
      </c>
      <c r="AN19" s="64" t="n">
        <v>1</v>
      </c>
      <c r="AO19" s="64" t="n">
        <v>1</v>
      </c>
      <c r="AP19" s="64" t="n">
        <v>1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73" t="n">
        <v>0</v>
      </c>
      <c r="AY19" s="74" t="n">
        <v>0</v>
      </c>
      <c r="AZ19" s="72" t="n">
        <v>1</v>
      </c>
      <c r="BA19" s="64" t="n">
        <v>1</v>
      </c>
      <c r="BB19" s="64" t="n">
        <v>0</v>
      </c>
      <c r="BC19" s="64" t="n">
        <v>1</v>
      </c>
      <c r="BD19" s="64" t="n">
        <v>0</v>
      </c>
      <c r="BE19" s="64" t="n">
        <v>0</v>
      </c>
      <c r="BF19" s="64" t="n">
        <v>1</v>
      </c>
      <c r="BG19" s="64" t="n">
        <v>0</v>
      </c>
      <c r="BH19" s="73" t="n">
        <v>0</v>
      </c>
      <c r="BI19" s="75" t="n">
        <v>1</v>
      </c>
      <c r="BJ19" s="76" t="n">
        <f aca="false">SUMXMY2($D$2:$BI$2,$D19:$BI19)</f>
        <v>23</v>
      </c>
      <c r="BK19" s="63" t="n">
        <f aca="false">BJ19/58</f>
        <v>0.396551724137931</v>
      </c>
      <c r="BL19" s="64" t="n">
        <f aca="false">SUMXMY2($AW$2:$BI$2,$AW19:$BI19)+ABS(AE$2-AE19)+ABS(AC$2-AC19)+ABS(Z$2-Z19)+ABS(X$2-X19)+ABS(S$2-S19)+ABS(O$2-O19)+ABS(J$2-J19)+ABS(G$2-G19)+ABS(E$2-E19)</f>
        <v>6</v>
      </c>
      <c r="BM19" s="79" t="n">
        <f aca="false">BL19/22</f>
        <v>0.272727272727273</v>
      </c>
      <c r="BN19" s="55" t="n">
        <f aca="false">ABS(H$2-H19)+ABS(M$2-M19)+ABS(R$2-R19)+ABS(W$2-W19)+ABS(AA$2-AA19)+ABS(AG$2-AG19)+ABS(AJ$2-AJ19)+ABS(AM$2-AM19)+ABS(AP$2-AP19)+ABS(AS$2-AS19)+ABS(AU$2-AU19)</f>
        <v>5</v>
      </c>
      <c r="BO19" s="66" t="n">
        <f aca="false">BN19/11</f>
        <v>0.454545454545455</v>
      </c>
      <c r="BP19" s="55" t="n">
        <f aca="false">ABS(D$2-D19)+ABS(F$2-F19)+ABS(I$2-I19)+ABS(N$2-N19)+ABS(T$2-T19)+ABS(V$2-V19)+ABS(AB$2-AB19)+ABS(AF$2-AF19)+ABS(AI$2-AI19)+ABS(AL$2-AL19)+ABS(AO$2-AO19)+ABS(AR$2-AR19)+ABS(AT$2-AT19)</f>
        <v>8</v>
      </c>
      <c r="BQ19" s="66" t="n">
        <f aca="false">BP19/13</f>
        <v>0.615384615384615</v>
      </c>
      <c r="BR19" s="55" t="n">
        <f aca="false">ABS(AV$2-AV19)+ABS(AQ$2-AQ19)+ABS(AN$2-AN19)+ABS(AK$2-AK19)+ABS(AH$2-AH19)+ABS(AD$2-AD19)</f>
        <v>2</v>
      </c>
      <c r="BS19" s="66" t="n">
        <f aca="false">BR19/6</f>
        <v>0.333333333333333</v>
      </c>
      <c r="BT19" s="84" t="n">
        <f aca="false">ABS(E$2-E19)+ABS(J$2-J19)+ABS(O$2-O19)+ABS(S$2-S19)+ABS(X$2-X19)+ABS(AC$2-AC19)</f>
        <v>0</v>
      </c>
      <c r="BU19" s="85" t="n">
        <f aca="false">BT19/6</f>
        <v>0</v>
      </c>
      <c r="BV19" s="84" t="n">
        <f aca="false">ABS(F$2-F19)+ABS(K$2-K19)+ABS(P$2-P19)+ABS(Y$2-Y19)+ABS(T$2-T19)</f>
        <v>4</v>
      </c>
      <c r="BW19" s="85" t="n">
        <f aca="false">BV19/5</f>
        <v>0.8</v>
      </c>
      <c r="BX19" s="84" t="n">
        <f aca="false">ABS(L$2-L19)+ABS(Q$2-Q19)+ABS(U$2-U19)+ABS(Z$2-Z19)+ABS(AE$2-AE19)</f>
        <v>1</v>
      </c>
      <c r="BY19" s="85" t="n">
        <f aca="false">BX19/5</f>
        <v>0.2</v>
      </c>
      <c r="BZ19" s="106" t="n">
        <f aca="false">ABS(E$2-E19)+ABS(I$2-I19)+ABS(N$2-N19)+ABS(AI$2-AI19)+ABS(AL$2-AL19)+ABS(AR$2-AR19)+ABS(AU$2-AU19)+ABS(AX$2-AX19)</f>
        <v>4</v>
      </c>
      <c r="CA19" s="67" t="n">
        <f aca="false">BZ19/8</f>
        <v>0.5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</row>
    <row r="20" customFormat="false" ht="12.75" hidden="false" customHeight="false" outlineLevel="0" collapsed="false">
      <c r="A20" s="55" t="n">
        <v>17</v>
      </c>
      <c r="B20" s="56" t="s">
        <v>60</v>
      </c>
      <c r="C20" s="57"/>
      <c r="D20" s="72" t="n">
        <v>1</v>
      </c>
      <c r="E20" s="64" t="n">
        <v>0</v>
      </c>
      <c r="F20" s="64" t="n">
        <v>1</v>
      </c>
      <c r="G20" s="64" t="n">
        <v>0</v>
      </c>
      <c r="H20" s="64" t="n">
        <v>0</v>
      </c>
      <c r="I20" s="64" t="n">
        <v>1</v>
      </c>
      <c r="J20" s="64" t="n">
        <v>0</v>
      </c>
      <c r="K20" s="64" t="n">
        <v>1</v>
      </c>
      <c r="L20" s="64" t="n">
        <v>0</v>
      </c>
      <c r="M20" s="64" t="n">
        <v>0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v>1</v>
      </c>
      <c r="S20" s="64" t="n">
        <v>0</v>
      </c>
      <c r="T20" s="64" t="n">
        <v>1</v>
      </c>
      <c r="U20" s="72" t="n">
        <v>0</v>
      </c>
      <c r="V20" s="64" t="n">
        <v>0</v>
      </c>
      <c r="W20" s="64" t="n">
        <v>1</v>
      </c>
      <c r="X20" s="64" t="n">
        <v>1</v>
      </c>
      <c r="Y20" s="64" t="n">
        <v>1</v>
      </c>
      <c r="Z20" s="64" t="n">
        <v>0</v>
      </c>
      <c r="AA20" s="64" t="n">
        <v>1</v>
      </c>
      <c r="AB20" s="64" t="n">
        <v>0</v>
      </c>
      <c r="AC20" s="64" t="n">
        <v>1</v>
      </c>
      <c r="AD20" s="64" t="n">
        <v>0</v>
      </c>
      <c r="AE20" s="64" t="n">
        <v>0</v>
      </c>
      <c r="AF20" s="64" t="n">
        <v>0</v>
      </c>
      <c r="AG20" s="64" t="n">
        <v>1</v>
      </c>
      <c r="AH20" s="64" t="n">
        <v>1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1</v>
      </c>
      <c r="AO20" s="64" t="n">
        <v>1</v>
      </c>
      <c r="AP20" s="64" t="n">
        <v>1</v>
      </c>
      <c r="AQ20" s="64" t="n">
        <v>0</v>
      </c>
      <c r="AR20" s="64" t="n">
        <v>0</v>
      </c>
      <c r="AS20" s="64" t="n">
        <v>0</v>
      </c>
      <c r="AT20" s="64" t="n">
        <v>1</v>
      </c>
      <c r="AU20" s="64" t="n">
        <v>0</v>
      </c>
      <c r="AV20" s="64" t="n">
        <v>0</v>
      </c>
      <c r="AW20" s="64" t="n">
        <v>1</v>
      </c>
      <c r="AX20" s="73" t="n">
        <v>0</v>
      </c>
      <c r="AY20" s="74" t="n">
        <v>0</v>
      </c>
      <c r="AZ20" s="72" t="n">
        <v>0</v>
      </c>
      <c r="BA20" s="64" t="n">
        <v>0</v>
      </c>
      <c r="BB20" s="64" t="n">
        <v>0</v>
      </c>
      <c r="BC20" s="64" t="n">
        <v>0</v>
      </c>
      <c r="BD20" s="64" t="n">
        <v>1</v>
      </c>
      <c r="BE20" s="64" t="n">
        <v>0</v>
      </c>
      <c r="BF20" s="64" t="n">
        <v>1</v>
      </c>
      <c r="BG20" s="64" t="n">
        <v>1</v>
      </c>
      <c r="BH20" s="73" t="n">
        <v>0</v>
      </c>
      <c r="BI20" s="75" t="n">
        <v>0</v>
      </c>
      <c r="BJ20" s="76" t="n">
        <f aca="false">SUMXMY2($D$2:$BI$2,$D20:$BI20)</f>
        <v>20</v>
      </c>
      <c r="BK20" s="63" t="n">
        <f aca="false">BJ20/58</f>
        <v>0.344827586206897</v>
      </c>
      <c r="BL20" s="64" t="n">
        <f aca="false">SUMXMY2($AW$2:$BI$2,$AW20:$BI20)+ABS(AE$2-AE20)+ABS(AC$2-AC20)+ABS(Z$2-Z20)+ABS(X$2-X20)+ABS(S$2-S20)+ABS(O$2-O20)+ABS(J$2-J20)+ABS(G$2-G20)+ABS(E$2-E20)</f>
        <v>7</v>
      </c>
      <c r="BM20" s="79" t="n">
        <f aca="false">BL20/22</f>
        <v>0.318181818181818</v>
      </c>
      <c r="BN20" s="55" t="n">
        <f aca="false">ABS(H$2-H20)+ABS(M$2-M20)+ABS(R$2-R20)+ABS(W$2-W20)+ABS(AA$2-AA20)+ABS(AG$2-AG20)+ABS(AJ$2-AJ20)+ABS(AM$2-AM20)+ABS(AP$2-AP20)+ABS(AS$2-AS20)+ABS(AU$2-AU20)</f>
        <v>3</v>
      </c>
      <c r="BO20" s="66" t="n">
        <f aca="false">BN20/11</f>
        <v>0.272727272727273</v>
      </c>
      <c r="BP20" s="55" t="n">
        <f aca="false">ABS(D$2-D20)+ABS(F$2-F20)+ABS(I$2-I20)+ABS(N$2-N20)+ABS(T$2-T20)+ABS(V$2-V20)+ABS(AB$2-AB20)+ABS(AF$2-AF20)+ABS(AI$2-AI20)+ABS(AL$2-AL20)+ABS(AO$2-AO20)+ABS(AR$2-AR20)+ABS(AT$2-AT20)</f>
        <v>7</v>
      </c>
      <c r="BQ20" s="66" t="n">
        <f aca="false">BP20/13</f>
        <v>0.538461538461538</v>
      </c>
      <c r="BR20" s="55" t="n">
        <f aca="false">ABS(AV$2-AV20)+ABS(AQ$2-AQ20)+ABS(AN$2-AN20)+ABS(AK$2-AK20)+ABS(AH$2-AH20)+ABS(AD$2-AD20)</f>
        <v>2</v>
      </c>
      <c r="BS20" s="66" t="n">
        <f aca="false">BR20/6</f>
        <v>0.333333333333333</v>
      </c>
      <c r="BT20" s="68" t="n">
        <f aca="false">ABS(E$2-E20)+ABS(J$2-J20)+ABS(O$2-O20)+ABS(S$2-S20)+ABS(X$2-X20)+ABS(AC$2-AC20)</f>
        <v>3</v>
      </c>
      <c r="BU20" s="67" t="n">
        <f aca="false">BT20/6</f>
        <v>0.5</v>
      </c>
      <c r="BV20" s="68" t="n">
        <f aca="false">ABS(F$2-F20)+ABS(K$2-K20)+ABS(P$2-P20)+ABS(Y$2-Y20)+ABS(T$2-T20)</f>
        <v>3</v>
      </c>
      <c r="BW20" s="67" t="n">
        <f aca="false">BV20/5</f>
        <v>0.6</v>
      </c>
      <c r="BX20" s="68" t="n">
        <f aca="false">ABS(L$2-L20)+ABS(Q$2-Q20)+ABS(U$2-U20)+ABS(Z$2-Z20)+ABS(AE$2-AE20)</f>
        <v>0</v>
      </c>
      <c r="BY20" s="67" t="n">
        <f aca="false">BX20/5</f>
        <v>0</v>
      </c>
      <c r="BZ20" s="106" t="n">
        <f aca="false">ABS(E$2-E20)+ABS(I$2-I20)+ABS(N$2-N20)+ABS(AI$2-AI20)+ABS(AL$2-AL20)+ABS(AR$2-AR20)+ABS(AU$2-AU20)+ABS(AX$2-AX20)</f>
        <v>4</v>
      </c>
      <c r="CA20" s="67" t="n">
        <f aca="false">BZ20/8</f>
        <v>0.5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</row>
    <row r="21" customFormat="false" ht="12.75" hidden="false" customHeight="false" outlineLevel="0" collapsed="false">
      <c r="A21" s="55" t="n">
        <v>21</v>
      </c>
      <c r="B21" s="56" t="s">
        <v>61</v>
      </c>
      <c r="C21" s="57"/>
      <c r="D21" s="72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</v>
      </c>
      <c r="S21" s="64" t="n">
        <v>0</v>
      </c>
      <c r="T21" s="64" t="n">
        <v>1</v>
      </c>
      <c r="U21" s="72" t="n">
        <v>0</v>
      </c>
      <c r="V21" s="64" t="n">
        <v>0</v>
      </c>
      <c r="W21" s="64" t="n">
        <v>0</v>
      </c>
      <c r="X21" s="64" t="n">
        <v>1</v>
      </c>
      <c r="Y21" s="64" t="n">
        <v>0</v>
      </c>
      <c r="Z21" s="64" t="n">
        <v>1</v>
      </c>
      <c r="AA21" s="64" t="n">
        <v>1</v>
      </c>
      <c r="AB21" s="64" t="n">
        <v>0</v>
      </c>
      <c r="AC21" s="64" t="n">
        <v>1</v>
      </c>
      <c r="AD21" s="64" t="n">
        <v>0</v>
      </c>
      <c r="AE21" s="64" t="n">
        <v>1</v>
      </c>
      <c r="AF21" s="64" t="n">
        <v>0</v>
      </c>
      <c r="AG21" s="64" t="n">
        <v>0</v>
      </c>
      <c r="AH21" s="64" t="n">
        <v>1</v>
      </c>
      <c r="AI21" s="64" t="n">
        <v>1</v>
      </c>
      <c r="AJ21" s="64" t="n">
        <v>0</v>
      </c>
      <c r="AK21" s="64" t="n">
        <v>0</v>
      </c>
      <c r="AL21" s="64" t="n">
        <v>1</v>
      </c>
      <c r="AM21" s="64" t="n">
        <v>0</v>
      </c>
      <c r="AN21" s="64" t="n">
        <v>1</v>
      </c>
      <c r="AO21" s="64" t="n">
        <v>1</v>
      </c>
      <c r="AP21" s="64" t="n">
        <v>1</v>
      </c>
      <c r="AQ21" s="64" t="n">
        <v>0</v>
      </c>
      <c r="AR21" s="64" t="n">
        <v>0</v>
      </c>
      <c r="AS21" s="64" t="n">
        <v>0</v>
      </c>
      <c r="AT21" s="64" t="n">
        <v>1</v>
      </c>
      <c r="AU21" s="64" t="n">
        <v>0</v>
      </c>
      <c r="AV21" s="64" t="n">
        <v>0</v>
      </c>
      <c r="AW21" s="64" t="n">
        <v>1</v>
      </c>
      <c r="AX21" s="73" t="n">
        <v>0</v>
      </c>
      <c r="AY21" s="74" t="n">
        <v>1</v>
      </c>
      <c r="AZ21" s="72" t="n">
        <v>1</v>
      </c>
      <c r="BA21" s="64" t="n">
        <v>0</v>
      </c>
      <c r="BB21" s="64" t="n">
        <v>0</v>
      </c>
      <c r="BC21" s="64" t="n">
        <v>0</v>
      </c>
      <c r="BD21" s="64" t="n">
        <v>1</v>
      </c>
      <c r="BE21" s="64" t="n">
        <v>1</v>
      </c>
      <c r="BF21" s="64" t="n">
        <v>1</v>
      </c>
      <c r="BG21" s="64" t="n">
        <v>0</v>
      </c>
      <c r="BH21" s="73" t="n">
        <v>1</v>
      </c>
      <c r="BI21" s="75" t="n">
        <v>0</v>
      </c>
      <c r="BJ21" s="76" t="n">
        <f aca="false">SUMXMY2($D$2:$BI$2,$D21:$BI21)</f>
        <v>26</v>
      </c>
      <c r="BK21" s="86" t="n">
        <v>0.45</v>
      </c>
      <c r="BL21" s="89" t="n">
        <f aca="false">SUMXMY2($AW$2:$BI$2,$AW21:$BI21)+ABS(AE$2-AE21)+ABS(AC$2-AC21)+ABS(Z$2-Z21)+ABS(X$2-X21)+ABS(S$2-S21)+ABS(O$2-O21)+ABS(J$2-J21)+ABS(G$2-G21)+ABS(E$2-E21)</f>
        <v>11</v>
      </c>
      <c r="BM21" s="65" t="n">
        <f aca="false">BL21/22</f>
        <v>0.5</v>
      </c>
      <c r="BN21" s="68" t="n">
        <f aca="false">ABS(H$2-H21)+ABS(M$2-M21)+ABS(R$2-R21)+ABS(W$2-W21)+ABS(AA$2-AA21)+ABS(AG$2-AG21)+ABS(AJ$2-AJ21)+ABS(AM$2-AM21)+ABS(AP$2-AP21)+ABS(AS$2-AS21)+ABS(AU$2-AU21)</f>
        <v>5</v>
      </c>
      <c r="BO21" s="67" t="n">
        <v>0.5</v>
      </c>
      <c r="BP21" s="68" t="n">
        <f aca="false">ABS(D$2-D21)+ABS(F$2-F21)+ABS(I$2-I21)+ABS(N$2-N21)+ABS(T$2-T21)+ABS(V$2-V21)+ABS(AB$2-AB21)+ABS(AF$2-AF21)+ABS(AI$2-AI21)+ABS(AL$2-AL21)+ABS(AO$2-AO21)+ABS(AR$2-AR21)+ABS(AT$2-AT21)</f>
        <v>6</v>
      </c>
      <c r="BQ21" s="67" t="n">
        <f aca="false">BP21/13</f>
        <v>0.461538461538462</v>
      </c>
      <c r="BR21" s="68" t="n">
        <f aca="false">ABS(AV$2-AV21)+ABS(AQ$2-AQ21)+ABS(AN$2-AN21)+ABS(AK$2-AK21)+ABS(AH$2-AH21)+ABS(AD$2-AD21)</f>
        <v>2</v>
      </c>
      <c r="BS21" s="67" t="n">
        <v>0.49</v>
      </c>
      <c r="BT21" s="68" t="n">
        <f aca="false">ABS(E$2-E21)+ABS(J$2-J21)+ABS(O$2-O21)+ABS(S$2-S21)+ABS(X$2-X21)+ABS(AC$2-AC21)</f>
        <v>2</v>
      </c>
      <c r="BU21" s="67" t="n">
        <f aca="false">BT21/6</f>
        <v>0.333333333333333</v>
      </c>
      <c r="BV21" s="68" t="n">
        <f aca="false">ABS(F$2-F21)+ABS(K$2-K21)+ABS(P$2-P21)+ABS(Y$2-Y21)+ABS(T$2-T21)</f>
        <v>3</v>
      </c>
      <c r="BW21" s="67" t="n">
        <f aca="false">BV21/5</f>
        <v>0.6</v>
      </c>
      <c r="BX21" s="68" t="n">
        <f aca="false">ABS(L$2-L21)+ABS(Q$2-Q21)+ABS(U$2-U21)+ABS(Z$2-Z21)+ABS(AE$2-AE21)</f>
        <v>2</v>
      </c>
      <c r="BY21" s="67" t="n">
        <f aca="false">BX21/5</f>
        <v>0.4</v>
      </c>
      <c r="BZ21" s="106" t="n">
        <f aca="false">ABS(E$2-E21)+ABS(I$2-I21)+ABS(N$2-N21)+ABS(AI$2-AI21)+ABS(AL$2-AL21)+ABS(AR$2-AR21)+ABS(AU$2-AU21)+ABS(AX$2-AX21)</f>
        <v>5</v>
      </c>
      <c r="CA21" s="67" t="n">
        <f aca="false">BZ21/8</f>
        <v>0.625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</row>
    <row r="22" customFormat="false" ht="12.75" hidden="false" customHeight="false" outlineLevel="0" collapsed="false">
      <c r="A22" s="55" t="n">
        <v>22</v>
      </c>
      <c r="B22" s="56" t="s">
        <v>62</v>
      </c>
      <c r="C22" s="57"/>
      <c r="D22" s="72" t="n">
        <v>1</v>
      </c>
      <c r="E22" s="64" t="n">
        <v>0</v>
      </c>
      <c r="F22" s="64" t="n">
        <v>1</v>
      </c>
      <c r="G22" s="64" t="n">
        <v>0</v>
      </c>
      <c r="H22" s="64" t="n">
        <v>0</v>
      </c>
      <c r="I22" s="64" t="n">
        <v>1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1</v>
      </c>
      <c r="O22" s="64" t="n">
        <v>1</v>
      </c>
      <c r="P22" s="64" t="n">
        <v>1</v>
      </c>
      <c r="Q22" s="64" t="n">
        <v>0</v>
      </c>
      <c r="R22" s="64" t="n">
        <v>0</v>
      </c>
      <c r="S22" s="64" t="n">
        <v>1</v>
      </c>
      <c r="T22" s="64" t="n">
        <v>1</v>
      </c>
      <c r="U22" s="72" t="n">
        <v>1</v>
      </c>
      <c r="V22" s="64" t="n">
        <v>1</v>
      </c>
      <c r="W22" s="64" t="n">
        <v>0</v>
      </c>
      <c r="X22" s="64" t="n">
        <v>1</v>
      </c>
      <c r="Y22" s="64" t="n">
        <v>0</v>
      </c>
      <c r="Z22" s="64" t="n">
        <v>1</v>
      </c>
      <c r="AA22" s="64" t="n">
        <v>0</v>
      </c>
      <c r="AB22" s="64" t="n">
        <v>1</v>
      </c>
      <c r="AC22" s="64" t="n">
        <v>1</v>
      </c>
      <c r="AD22" s="64" t="n">
        <v>0</v>
      </c>
      <c r="AE22" s="64" t="n">
        <v>1</v>
      </c>
      <c r="AF22" s="64" t="n">
        <v>0</v>
      </c>
      <c r="AG22" s="64" t="n">
        <v>1</v>
      </c>
      <c r="AH22" s="64" t="n">
        <v>1</v>
      </c>
      <c r="AI22" s="64" t="n">
        <v>1</v>
      </c>
      <c r="AJ22" s="64" t="n">
        <v>1</v>
      </c>
      <c r="AK22" s="64" t="n">
        <v>1</v>
      </c>
      <c r="AL22" s="64" t="n">
        <v>0</v>
      </c>
      <c r="AM22" s="64" t="n">
        <v>1</v>
      </c>
      <c r="AN22" s="64" t="n">
        <v>1</v>
      </c>
      <c r="AO22" s="64" t="n">
        <v>1</v>
      </c>
      <c r="AP22" s="64" t="n">
        <v>1</v>
      </c>
      <c r="AQ22" s="64" t="n">
        <v>1</v>
      </c>
      <c r="AR22" s="64" t="n">
        <v>0</v>
      </c>
      <c r="AS22" s="64" t="n">
        <v>1</v>
      </c>
      <c r="AT22" s="64" t="n">
        <v>0</v>
      </c>
      <c r="AU22" s="64" t="n">
        <v>0</v>
      </c>
      <c r="AV22" s="64" t="n">
        <v>1</v>
      </c>
      <c r="AW22" s="64" t="n">
        <v>1</v>
      </c>
      <c r="AX22" s="73" t="n">
        <v>0</v>
      </c>
      <c r="AY22" s="74" t="n">
        <v>1</v>
      </c>
      <c r="AZ22" s="72" t="n">
        <v>1</v>
      </c>
      <c r="BA22" s="64" t="n">
        <v>1</v>
      </c>
      <c r="BB22" s="64" t="n">
        <v>1</v>
      </c>
      <c r="BC22" s="64" t="n">
        <v>1</v>
      </c>
      <c r="BD22" s="64" t="n">
        <v>1</v>
      </c>
      <c r="BE22" s="64" t="n">
        <v>0</v>
      </c>
      <c r="BF22" s="64" t="n">
        <v>1</v>
      </c>
      <c r="BG22" s="64" t="n">
        <v>1</v>
      </c>
      <c r="BH22" s="73" t="n">
        <v>0</v>
      </c>
      <c r="BI22" s="75" t="n">
        <v>1</v>
      </c>
      <c r="BJ22" s="76" t="n">
        <f aca="false">SUMXMY2($D$2:$BI$2,$D22:$BI22)</f>
        <v>39</v>
      </c>
      <c r="BK22" s="63" t="n">
        <f aca="false">BJ22/58</f>
        <v>0.672413793103448</v>
      </c>
      <c r="BL22" s="64" t="n">
        <f aca="false">SUMXMY2($AW$2:$BI$2,$AW22:$BI22)+ABS(AE$2-AE22)+ABS(AC$2-AC22)+ABS(Z$2-Z22)+ABS(X$2-X22)+ABS(S$2-S22)+ABS(O$2-O22)+ABS(J$2-J22)+ABS(G$2-G22)+ABS(E$2-E22)</f>
        <v>16</v>
      </c>
      <c r="BM22" s="79" t="n">
        <f aca="false">BL22/22</f>
        <v>0.727272727272727</v>
      </c>
      <c r="BN22" s="55" t="n">
        <f aca="false">ABS(H$2-H22)+ABS(M$2-M22)+ABS(R$2-R22)+ABS(W$2-W22)+ABS(AA$2-AA22)+ABS(AG$2-AG22)+ABS(AJ$2-AJ22)+ABS(AM$2-AM22)+ABS(AP$2-AP22)+ABS(AS$2-AS22)+ABS(AU$2-AU22)</f>
        <v>5</v>
      </c>
      <c r="BO22" s="66" t="n">
        <f aca="false">BN22/11</f>
        <v>0.454545454545455</v>
      </c>
      <c r="BP22" s="55" t="n">
        <f aca="false">ABS(D$2-D22)+ABS(F$2-F22)+ABS(I$2-I22)+ABS(N$2-N22)+ABS(T$2-T22)+ABS(V$2-V22)+ABS(AB$2-AB22)+ABS(AF$2-AF22)+ABS(AI$2-AI22)+ABS(AL$2-AL22)+ABS(AO$2-AO22)+ABS(AR$2-AR22)+ABS(AT$2-AT22)</f>
        <v>9</v>
      </c>
      <c r="BQ22" s="66" t="n">
        <f aca="false">BP22/13</f>
        <v>0.692307692307692</v>
      </c>
      <c r="BR22" s="55" t="n">
        <f aca="false">ABS(AV$2-AV22)+ABS(AQ$2-AQ22)+ABS(AN$2-AN22)+ABS(AK$2-AK22)+ABS(AH$2-AH22)+ABS(AD$2-AD22)</f>
        <v>5</v>
      </c>
      <c r="BS22" s="66" t="n">
        <f aca="false">BR22/6</f>
        <v>0.833333333333333</v>
      </c>
      <c r="BT22" s="68" t="n">
        <f aca="false">ABS(E$2-E22)+ABS(J$2-J22)+ABS(O$2-O22)+ABS(S$2-S22)+ABS(X$2-X22)+ABS(AC$2-AC22)</f>
        <v>4</v>
      </c>
      <c r="BU22" s="67" t="n">
        <f aca="false">BT22/6</f>
        <v>0.666666666666667</v>
      </c>
      <c r="BV22" s="68" t="n">
        <f aca="false">ABS(F$2-F22)+ABS(K$2-K22)+ABS(P$2-P22)+ABS(Y$2-Y22)+ABS(T$2-T22)</f>
        <v>5</v>
      </c>
      <c r="BW22" s="67" t="n">
        <f aca="false">BV22/5</f>
        <v>1</v>
      </c>
      <c r="BX22" s="68" t="n">
        <f aca="false">ABS(L$2-L22)+ABS(Q$2-Q22)+ABS(U$2-U22)+ABS(Z$2-Z22)+ABS(AE$2-AE22)</f>
        <v>3</v>
      </c>
      <c r="BY22" s="67" t="n">
        <f aca="false">BX22/5</f>
        <v>0.6</v>
      </c>
      <c r="BZ22" s="106" t="n">
        <f aca="false">ABS(E$2-E22)+ABS(I$2-I22)+ABS(N$2-N22)+ABS(AI$2-AI22)+ABS(AL$2-AL22)+ABS(AR$2-AR22)+ABS(AU$2-AU22)+ABS(AX$2-AX22)</f>
        <v>5</v>
      </c>
      <c r="CA22" s="67" t="n">
        <f aca="false">BZ22/8</f>
        <v>0.625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</row>
    <row r="23" customFormat="false" ht="12.75" hidden="false" customHeight="false" outlineLevel="0" collapsed="false">
      <c r="A23" s="55" t="n">
        <v>23</v>
      </c>
      <c r="B23" s="56" t="s">
        <v>63</v>
      </c>
      <c r="C23" s="57"/>
      <c r="D23" s="72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1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72" t="n">
        <v>0</v>
      </c>
      <c r="V23" s="64" t="n">
        <v>0</v>
      </c>
      <c r="W23" s="64" t="n">
        <v>1</v>
      </c>
      <c r="X23" s="64" t="n">
        <v>1</v>
      </c>
      <c r="Y23" s="64" t="n">
        <v>1</v>
      </c>
      <c r="Z23" s="64" t="n">
        <v>0</v>
      </c>
      <c r="AA23" s="64" t="n">
        <v>1</v>
      </c>
      <c r="AB23" s="64" t="n">
        <v>1</v>
      </c>
      <c r="AC23" s="64" t="n">
        <v>1</v>
      </c>
      <c r="AD23" s="64" t="n">
        <v>0</v>
      </c>
      <c r="AE23" s="64" t="n">
        <v>0</v>
      </c>
      <c r="AF23" s="64" t="n">
        <v>0</v>
      </c>
      <c r="AG23" s="64" t="n">
        <v>1</v>
      </c>
      <c r="AH23" s="64" t="n">
        <v>1</v>
      </c>
      <c r="AI23" s="64" t="n">
        <v>0</v>
      </c>
      <c r="AJ23" s="64" t="n">
        <v>0</v>
      </c>
      <c r="AK23" s="64" t="n">
        <v>0</v>
      </c>
      <c r="AL23" s="64" t="n">
        <v>1</v>
      </c>
      <c r="AM23" s="64" t="n">
        <v>0</v>
      </c>
      <c r="AN23" s="64" t="n">
        <v>1</v>
      </c>
      <c r="AO23" s="64" t="n">
        <v>1</v>
      </c>
      <c r="AP23" s="64" t="n">
        <v>1</v>
      </c>
      <c r="AQ23" s="64" t="n">
        <v>1</v>
      </c>
      <c r="AR23" s="64" t="n">
        <v>0</v>
      </c>
      <c r="AS23" s="64" t="n">
        <v>1</v>
      </c>
      <c r="AT23" s="64" t="n">
        <v>1</v>
      </c>
      <c r="AU23" s="64" t="n">
        <v>1</v>
      </c>
      <c r="AV23" s="64" t="n">
        <v>0</v>
      </c>
      <c r="AW23" s="64" t="n">
        <v>1</v>
      </c>
      <c r="AX23" s="73" t="n">
        <v>0</v>
      </c>
      <c r="AY23" s="74" t="n">
        <v>0</v>
      </c>
      <c r="AZ23" s="72" t="n">
        <v>1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73" t="n">
        <v>0</v>
      </c>
      <c r="BI23" s="75" t="n">
        <v>0</v>
      </c>
      <c r="BJ23" s="76" t="n">
        <f aca="false">SUMXMY2($D$2:$BI$2,$D23:$BI23)</f>
        <v>13</v>
      </c>
      <c r="BK23" s="63" t="n">
        <f aca="false">BJ23/58</f>
        <v>0.224137931034483</v>
      </c>
      <c r="BL23" s="64" t="n">
        <f aca="false">SUMXMY2($AW$2:$BI$2,$AW23:$BI23)+ABS(AE$2-AE23)+ABS(AC$2-AC23)+ABS(Z$2-Z23)+ABS(X$2-X23)+ABS(S$2-S23)+ABS(O$2-O23)+ABS(J$2-J23)+ABS(G$2-G23)+ABS(E$2-E23)</f>
        <v>4</v>
      </c>
      <c r="BM23" s="65" t="n">
        <f aca="false">BL23/22</f>
        <v>0.181818181818182</v>
      </c>
      <c r="BN23" s="55" t="n">
        <f aca="false">ABS(H$2-H23)+ABS(M$2-M23)+ABS(R$2-R23)+ABS(W$2-W23)+ABS(AA$2-AA23)+ABS(AG$2-AG23)+ABS(AJ$2-AJ23)+ABS(AM$2-AM23)+ABS(AP$2-AP23)+ABS(AS$2-AS23)+ABS(AU$2-AU23)</f>
        <v>2</v>
      </c>
      <c r="BO23" s="67" t="n">
        <f aca="false">BN23/11</f>
        <v>0.181818181818182</v>
      </c>
      <c r="BP23" s="55" t="n">
        <f aca="false">ABS(D$2-D23)+ABS(F$2-F23)+ABS(I$2-I23)+ABS(N$2-N23)+ABS(T$2-T23)+ABS(V$2-V23)+ABS(AB$2-AB23)+ABS(AF$2-AF23)+ABS(AI$2-AI23)+ABS(AL$2-AL23)+ABS(AO$2-AO23)+ABS(AR$2-AR23)+ABS(AT$2-AT23)</f>
        <v>3</v>
      </c>
      <c r="BQ23" s="67" t="n">
        <f aca="false">BP23/13</f>
        <v>0.230769230769231</v>
      </c>
      <c r="BR23" s="55" t="n">
        <f aca="false">ABS(AV$2-AV23)+ABS(AQ$2-AQ23)+ABS(AN$2-AN23)+ABS(AK$2-AK23)+ABS(AH$2-AH23)+ABS(AD$2-AD23)</f>
        <v>3</v>
      </c>
      <c r="BS23" s="67" t="n">
        <f aca="false">BR23/6</f>
        <v>0.5</v>
      </c>
      <c r="BT23" s="68" t="n">
        <f aca="false">ABS(E$2-E23)+ABS(J$2-J23)+ABS(O$2-O23)+ABS(S$2-S23)+ABS(X$2-X23)+ABS(AC$2-AC23)</f>
        <v>2</v>
      </c>
      <c r="BU23" s="67" t="n">
        <f aca="false">BT23/6</f>
        <v>0.333333333333333</v>
      </c>
      <c r="BV23" s="68" t="n">
        <f aca="false">ABS(F$2-F23)+ABS(K$2-K23)+ABS(P$2-P23)+ABS(Y$2-Y23)+ABS(T$2-T23)</f>
        <v>1</v>
      </c>
      <c r="BW23" s="67" t="n">
        <f aca="false">BV23/5</f>
        <v>0.2</v>
      </c>
      <c r="BX23" s="68" t="n">
        <f aca="false">ABS(L$2-L23)+ABS(Q$2-Q23)+ABS(U$2-U23)+ABS(Z$2-Z23)+ABS(AE$2-AE23)</f>
        <v>0</v>
      </c>
      <c r="BY23" s="67" t="n">
        <f aca="false">BX23/5</f>
        <v>0</v>
      </c>
      <c r="BZ23" s="106" t="n">
        <f aca="false">ABS(E$2-E23)+ABS(I$2-I23)+ABS(N$2-N23)+ABS(AI$2-AI23)+ABS(AL$2-AL23)+ABS(AR$2-AR23)+ABS(AU$2-AU23)+ABS(AX$2-AX23)</f>
        <v>3</v>
      </c>
      <c r="CA23" s="67" t="n">
        <f aca="false">BZ23/8</f>
        <v>0.375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</row>
    <row r="24" customFormat="false" ht="12.75" hidden="false" customHeight="false" outlineLevel="0" collapsed="false">
      <c r="A24" s="55" t="n">
        <v>24</v>
      </c>
      <c r="B24" s="56" t="s">
        <v>64</v>
      </c>
      <c r="C24" s="57"/>
      <c r="D24" s="72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1</v>
      </c>
      <c r="U24" s="72" t="n">
        <v>0</v>
      </c>
      <c r="V24" s="64" t="n">
        <v>0</v>
      </c>
      <c r="W24" s="64" t="n">
        <v>1</v>
      </c>
      <c r="X24" s="64" t="n">
        <v>1</v>
      </c>
      <c r="Y24" s="64" t="n">
        <v>1</v>
      </c>
      <c r="Z24" s="64" t="n">
        <v>0</v>
      </c>
      <c r="AA24" s="64" t="n">
        <v>1</v>
      </c>
      <c r="AB24" s="64" t="n">
        <v>1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1</v>
      </c>
      <c r="AH24" s="64" t="n">
        <v>0</v>
      </c>
      <c r="AI24" s="64" t="n">
        <v>1</v>
      </c>
      <c r="AJ24" s="64" t="n">
        <v>0</v>
      </c>
      <c r="AK24" s="64" t="n">
        <v>0</v>
      </c>
      <c r="AL24" s="64" t="n">
        <v>1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1</v>
      </c>
      <c r="AR24" s="64" t="n">
        <v>0</v>
      </c>
      <c r="AS24" s="64" t="n">
        <v>1</v>
      </c>
      <c r="AT24" s="64" t="n">
        <v>1</v>
      </c>
      <c r="AU24" s="64" t="n">
        <v>0</v>
      </c>
      <c r="AV24" s="64" t="n">
        <v>1</v>
      </c>
      <c r="AW24" s="64" t="n">
        <v>0</v>
      </c>
      <c r="AX24" s="73" t="n">
        <v>0</v>
      </c>
      <c r="AY24" s="74" t="n">
        <v>0</v>
      </c>
      <c r="AZ24" s="72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73" t="n">
        <v>0</v>
      </c>
      <c r="BI24" s="75" t="n">
        <v>0</v>
      </c>
      <c r="BJ24" s="76" t="n">
        <f aca="false">SUMXMY2($D$2:$BI$2,$D24:$BI24)</f>
        <v>11</v>
      </c>
      <c r="BK24" s="63" t="n">
        <f aca="false">BJ24/58</f>
        <v>0.189655172413793</v>
      </c>
      <c r="BL24" s="64" t="n">
        <f aca="false">SUMXMY2($AW$2:$BI$2,$AW24:$BI24)+ABS(AE$2-AE24)+ABS(AC$2-AC24)+ABS(Z$2-Z24)+ABS(X$2-X24)+ABS(S$2-S24)+ABS(O$2-O24)+ABS(J$2-J24)+ABS(G$2-G24)+ABS(E$2-E24)</f>
        <v>1</v>
      </c>
      <c r="BM24" s="65" t="n">
        <f aca="false">BL24/22</f>
        <v>0.0454545454545455</v>
      </c>
      <c r="BN24" s="55" t="n">
        <f aca="false">ABS(H$2-H24)+ABS(M$2-M24)+ABS(R$2-R24)+ABS(W$2-W24)+ABS(AA$2-AA24)+ABS(AG$2-AG24)+ABS(AJ$2-AJ24)+ABS(AM$2-AM24)+ABS(AP$2-AP24)+ABS(AS$2-AS24)+ABS(AU$2-AU24)</f>
        <v>4</v>
      </c>
      <c r="BO24" s="67" t="n">
        <f aca="false">BN24/11</f>
        <v>0.363636363636364</v>
      </c>
      <c r="BP24" s="55" t="n">
        <f aca="false">ABS(D$2-D24)+ABS(F$2-F24)+ABS(I$2-I24)+ABS(N$2-N24)+ABS(T$2-T24)+ABS(V$2-V24)+ABS(AB$2-AB24)+ABS(AF$2-AF24)+ABS(AI$2-AI24)+ABS(AL$2-AL24)+ABS(AO$2-AO24)+ABS(AR$2-AR24)+ABS(AT$2-AT24)</f>
        <v>4</v>
      </c>
      <c r="BQ24" s="67" t="n">
        <f aca="false">BP24/13</f>
        <v>0.307692307692308</v>
      </c>
      <c r="BR24" s="55" t="n">
        <f aca="false">ABS(AV$2-AV24)+ABS(AQ$2-AQ24)+ABS(AN$2-AN24)+ABS(AK$2-AK24)+ABS(AH$2-AH24)+ABS(AD$2-AD24)</f>
        <v>2</v>
      </c>
      <c r="BS24" s="67" t="n">
        <f aca="false">BR24/6</f>
        <v>0.333333333333333</v>
      </c>
      <c r="BT24" s="68" t="n">
        <f aca="false">ABS(E$2-E24)+ABS(J$2-J24)+ABS(O$2-O24)+ABS(S$2-S24)+ABS(X$2-X24)+ABS(AC$2-AC24)</f>
        <v>1</v>
      </c>
      <c r="BU24" s="67" t="n">
        <f aca="false">BT24/6</f>
        <v>0.166666666666667</v>
      </c>
      <c r="BV24" s="68" t="n">
        <f aca="false">ABS(F$2-F24)+ABS(K$2-K24)+ABS(P$2-P24)+ABS(Y$2-Y24)+ABS(T$2-T24)</f>
        <v>1</v>
      </c>
      <c r="BW24" s="67" t="n">
        <f aca="false">BV24/5</f>
        <v>0.2</v>
      </c>
      <c r="BX24" s="68" t="n">
        <f aca="false">ABS(L$2-L24)+ABS(Q$2-Q24)+ABS(U$2-U24)+ABS(Z$2-Z24)+ABS(AE$2-AE24)</f>
        <v>0</v>
      </c>
      <c r="BY24" s="67" t="n">
        <f aca="false">BX24/5</f>
        <v>0</v>
      </c>
      <c r="BZ24" s="106" t="n">
        <f aca="false">ABS(E$2-E24)+ABS(I$2-I24)+ABS(N$2-N24)+ABS(AI$2-AI24)+ABS(AL$2-AL24)+ABS(AR$2-AR24)+ABS(AU$2-AU24)+ABS(AX$2-AX24)</f>
        <v>3</v>
      </c>
      <c r="CA24" s="67" t="n">
        <f aca="false">BZ24/8</f>
        <v>0.37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</row>
    <row r="25" customFormat="false" ht="12.75" hidden="false" customHeight="false" outlineLevel="0" collapsed="false">
      <c r="A25" s="55" t="n">
        <v>25</v>
      </c>
      <c r="B25" s="56" t="s">
        <v>65</v>
      </c>
      <c r="C25" s="57"/>
      <c r="D25" s="72" t="n">
        <v>0</v>
      </c>
      <c r="E25" s="64" t="n">
        <v>1</v>
      </c>
      <c r="F25" s="64" t="n">
        <v>0</v>
      </c>
      <c r="G25" s="64" t="n">
        <v>0</v>
      </c>
      <c r="H25" s="64" t="n">
        <v>1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1</v>
      </c>
      <c r="S25" s="64" t="n">
        <v>0</v>
      </c>
      <c r="T25" s="64" t="n">
        <v>1</v>
      </c>
      <c r="U25" s="72" t="n">
        <v>0</v>
      </c>
      <c r="V25" s="64" t="n">
        <v>0</v>
      </c>
      <c r="W25" s="64" t="n">
        <v>0</v>
      </c>
      <c r="X25" s="64" t="n">
        <v>0</v>
      </c>
      <c r="Y25" s="64" t="n">
        <v>1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1</v>
      </c>
      <c r="AI25" s="64" t="n">
        <v>0</v>
      </c>
      <c r="AJ25" s="64" t="n">
        <v>0</v>
      </c>
      <c r="AK25" s="64" t="n">
        <v>0</v>
      </c>
      <c r="AL25" s="64" t="n">
        <v>1</v>
      </c>
      <c r="AM25" s="64" t="n">
        <v>1</v>
      </c>
      <c r="AN25" s="64" t="n">
        <v>1</v>
      </c>
      <c r="AO25" s="64" t="n">
        <v>1</v>
      </c>
      <c r="AP25" s="64" t="n">
        <v>1</v>
      </c>
      <c r="AQ25" s="64" t="n">
        <v>0</v>
      </c>
      <c r="AR25" s="64" t="n">
        <v>0</v>
      </c>
      <c r="AS25" s="64" t="n">
        <v>1</v>
      </c>
      <c r="AT25" s="64" t="n">
        <v>1</v>
      </c>
      <c r="AU25" s="64" t="n">
        <v>0</v>
      </c>
      <c r="AV25" s="64" t="n">
        <v>0</v>
      </c>
      <c r="AW25" s="64" t="n">
        <v>0</v>
      </c>
      <c r="AX25" s="73" t="n">
        <v>0</v>
      </c>
      <c r="AY25" s="74" t="n">
        <v>0</v>
      </c>
      <c r="AZ25" s="72" t="n">
        <v>1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73" t="n">
        <v>0</v>
      </c>
      <c r="BI25" s="75" t="n">
        <v>0</v>
      </c>
      <c r="BJ25" s="76" t="n">
        <f aca="false">SUMXMY2($D$2:$BI$2,$D25:$BI25)</f>
        <v>14</v>
      </c>
      <c r="BK25" s="63" t="n">
        <f aca="false">BJ25/58</f>
        <v>0.241379310344828</v>
      </c>
      <c r="BL25" s="64" t="n">
        <f aca="false">SUMXMY2($AW$2:$BI$2,$AW25:$BI25)+ABS(AE$2-AE25)+ABS(AC$2-AC25)+ABS(Z$2-Z25)+ABS(X$2-X25)+ABS(S$2-S25)+ABS(O$2-O25)+ABS(J$2-J25)+ABS(G$2-G25)+ABS(E$2-E25)</f>
        <v>2</v>
      </c>
      <c r="BM25" s="65" t="n">
        <f aca="false">BL25/22</f>
        <v>0.0909090909090909</v>
      </c>
      <c r="BN25" s="55" t="n">
        <f aca="false">ABS(H$2-H25)+ABS(M$2-M25)+ABS(R$2-R25)+ABS(W$2-W25)+ABS(AA$2-AA25)+ABS(AG$2-AG25)+ABS(AJ$2-AJ25)+ABS(AM$2-AM25)+ABS(AP$2-AP25)+ABS(AS$2-AS25)+ABS(AU$2-AU25)</f>
        <v>7</v>
      </c>
      <c r="BO25" s="66" t="n">
        <f aca="false">BN25/11</f>
        <v>0.636363636363636</v>
      </c>
      <c r="BP25" s="55" t="n">
        <f aca="false">ABS(D$2-D25)+ABS(F$2-F25)+ABS(I$2-I25)+ABS(N$2-N25)+ABS(T$2-T25)+ABS(V$2-V25)+ABS(AB$2-AB25)+ABS(AF$2-AF25)+ABS(AI$2-AI25)+ABS(AL$2-AL25)+ABS(AO$2-AO25)+ABS(AR$2-AR25)+ABS(AT$2-AT25)</f>
        <v>3</v>
      </c>
      <c r="BQ25" s="66" t="n">
        <f aca="false">BP25/13</f>
        <v>0.230769230769231</v>
      </c>
      <c r="BR25" s="55" t="n">
        <f aca="false">ABS(AV$2-AV25)+ABS(AQ$2-AQ25)+ABS(AN$2-AN25)+ABS(AK$2-AK25)+ABS(AH$2-AH25)+ABS(AD$2-AD25)</f>
        <v>2</v>
      </c>
      <c r="BS25" s="66" t="n">
        <f aca="false">BR25/6</f>
        <v>0.333333333333333</v>
      </c>
      <c r="BT25" s="68" t="n">
        <f aca="false">ABS(E$2-E25)+ABS(J$2-J25)+ABS(O$2-O25)+ABS(S$2-S25)+ABS(X$2-X25)+ABS(AC$2-AC25)</f>
        <v>1</v>
      </c>
      <c r="BU25" s="67" t="n">
        <f aca="false">BT25/6</f>
        <v>0.166666666666667</v>
      </c>
      <c r="BV25" s="68" t="n">
        <f aca="false">ABS(F$2-F25)+ABS(K$2-K25)+ABS(P$2-P25)+ABS(Y$2-Y25)+ABS(T$2-T25)</f>
        <v>1</v>
      </c>
      <c r="BW25" s="67" t="n">
        <f aca="false">BV25/5</f>
        <v>0.2</v>
      </c>
      <c r="BX25" s="68" t="n">
        <f aca="false">ABS(L$2-L25)+ABS(Q$2-Q25)+ABS(U$2-U25)+ABS(Z$2-Z25)+ABS(AE$2-AE25)</f>
        <v>0</v>
      </c>
      <c r="BY25" s="67" t="n">
        <f aca="false">BX25/5</f>
        <v>0</v>
      </c>
      <c r="BZ25" s="106" t="n">
        <f aca="false">ABS(E$2-E25)+ABS(I$2-I25)+ABS(N$2-N25)+ABS(AI$2-AI25)+ABS(AL$2-AL25)+ABS(AR$2-AR25)+ABS(AU$2-AU25)+ABS(AX$2-AX25)</f>
        <v>3</v>
      </c>
      <c r="CA25" s="67" t="n">
        <f aca="false">BZ25/8</f>
        <v>0.375</v>
      </c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</row>
    <row r="26" customFormat="false" ht="12.75" hidden="false" customHeight="false" outlineLevel="0" collapsed="false">
      <c r="A26" s="55" t="n">
        <v>26</v>
      </c>
      <c r="B26" s="56" t="s">
        <v>66</v>
      </c>
      <c r="C26" s="57"/>
      <c r="D26" s="72" t="n">
        <v>0</v>
      </c>
      <c r="E26" s="64" t="n">
        <v>0</v>
      </c>
      <c r="F26" s="64" t="n">
        <v>1</v>
      </c>
      <c r="G26" s="64" t="n">
        <v>1</v>
      </c>
      <c r="H26" s="64" t="n">
        <v>1</v>
      </c>
      <c r="I26" s="64" t="n">
        <v>1</v>
      </c>
      <c r="J26" s="64" t="n">
        <v>0</v>
      </c>
      <c r="K26" s="64" t="n">
        <v>1</v>
      </c>
      <c r="L26" s="64" t="n">
        <v>0</v>
      </c>
      <c r="M26" s="64" t="n">
        <v>1</v>
      </c>
      <c r="N26" s="64" t="n">
        <v>1</v>
      </c>
      <c r="O26" s="64" t="n">
        <v>1</v>
      </c>
      <c r="P26" s="64" t="n">
        <v>1</v>
      </c>
      <c r="Q26" s="64" t="n">
        <v>0</v>
      </c>
      <c r="R26" s="64" t="n">
        <v>0</v>
      </c>
      <c r="S26" s="64" t="n">
        <v>0</v>
      </c>
      <c r="T26" s="64" t="n">
        <v>1</v>
      </c>
      <c r="U26" s="72" t="n">
        <v>1</v>
      </c>
      <c r="V26" s="64" t="n">
        <v>1</v>
      </c>
      <c r="W26" s="64" t="n">
        <v>1</v>
      </c>
      <c r="X26" s="64" t="n">
        <v>1</v>
      </c>
      <c r="Y26" s="64" t="n">
        <v>0</v>
      </c>
      <c r="Z26" s="64" t="n">
        <v>1</v>
      </c>
      <c r="AA26" s="64" t="n">
        <v>0</v>
      </c>
      <c r="AB26" s="64" t="n">
        <v>1</v>
      </c>
      <c r="AC26" s="64" t="n">
        <v>0</v>
      </c>
      <c r="AD26" s="64" t="n">
        <v>0</v>
      </c>
      <c r="AE26" s="64" t="n">
        <v>0</v>
      </c>
      <c r="AF26" s="64" t="n">
        <v>1</v>
      </c>
      <c r="AG26" s="64" t="n">
        <v>0</v>
      </c>
      <c r="AH26" s="64" t="n">
        <v>1</v>
      </c>
      <c r="AI26" s="64" t="n">
        <v>0</v>
      </c>
      <c r="AJ26" s="64" t="n">
        <v>1</v>
      </c>
      <c r="AK26" s="64" t="n">
        <v>0</v>
      </c>
      <c r="AL26" s="64" t="n">
        <v>1</v>
      </c>
      <c r="AM26" s="64" t="n">
        <v>0</v>
      </c>
      <c r="AN26" s="64" t="n">
        <v>1</v>
      </c>
      <c r="AO26" s="64" t="n">
        <v>1</v>
      </c>
      <c r="AP26" s="64" t="n">
        <v>1</v>
      </c>
      <c r="AQ26" s="64" t="n">
        <v>0</v>
      </c>
      <c r="AR26" s="64" t="n">
        <v>0</v>
      </c>
      <c r="AS26" s="64" t="n">
        <v>1</v>
      </c>
      <c r="AT26" s="64" t="n">
        <v>0</v>
      </c>
      <c r="AU26" s="64" t="n">
        <v>1</v>
      </c>
      <c r="AV26" s="64" t="n">
        <v>1</v>
      </c>
      <c r="AW26" s="64" t="n">
        <v>0</v>
      </c>
      <c r="AX26" s="73" t="n">
        <v>0</v>
      </c>
      <c r="AY26" s="74" t="n">
        <v>1</v>
      </c>
      <c r="AZ26" s="72" t="n">
        <v>1</v>
      </c>
      <c r="BA26" s="72" t="n">
        <v>0</v>
      </c>
      <c r="BB26" s="72" t="n">
        <v>0</v>
      </c>
      <c r="BC26" s="72" t="n">
        <v>1</v>
      </c>
      <c r="BD26" s="72" t="n">
        <v>0</v>
      </c>
      <c r="BE26" s="72" t="n">
        <v>0</v>
      </c>
      <c r="BF26" s="72" t="n">
        <v>1</v>
      </c>
      <c r="BG26" s="72" t="n">
        <v>1</v>
      </c>
      <c r="BH26" s="75" t="n">
        <v>0</v>
      </c>
      <c r="BI26" s="75" t="n">
        <v>0</v>
      </c>
      <c r="BJ26" s="76" t="n">
        <f aca="false">SUMXMY2($D$2:$BI$2,$D26:$BI26)</f>
        <v>30</v>
      </c>
      <c r="BK26" s="88" t="n">
        <f aca="false">BJ26/58</f>
        <v>0.517241379310345</v>
      </c>
      <c r="BL26" s="64" t="n">
        <f aca="false">SUMXMY2($AW$2:$BI$2,$AW26:$BI26)+ABS(AE$2-AE26)+ABS(AC$2-AC26)+ABS(Z$2-Z26)+ABS(X$2-X26)+ABS(S$2-S26)+ABS(O$2-O26)+ABS(J$2-J26)+ABS(G$2-G26)+ABS(E$2-E26)</f>
        <v>9</v>
      </c>
      <c r="BM26" s="83" t="n">
        <f aca="false">BL26/22</f>
        <v>0.409090909090909</v>
      </c>
      <c r="BN26" s="55" t="n">
        <f aca="false">ABS(H$2-H26)+ABS(M$2-M26)+ABS(R$2-R26)+ABS(W$2-W26)+ABS(AA$2-AA26)+ABS(AG$2-AG26)+ABS(AJ$2-AJ26)+ABS(AM$2-AM26)+ABS(AP$2-AP26)+ABS(AS$2-AS26)+ABS(AU$2-AU26)</f>
        <v>7</v>
      </c>
      <c r="BO26" s="66" t="n">
        <f aca="false">BN26/11</f>
        <v>0.636363636363636</v>
      </c>
      <c r="BP26" s="55" t="n">
        <f aca="false">ABS(D$2-D26)+ABS(F$2-F26)+ABS(I$2-I26)+ABS(N$2-N26)+ABS(T$2-T26)+ABS(V$2-V26)+ABS(AB$2-AB26)+ABS(AF$2-AF26)+ABS(AI$2-AI26)+ABS(AL$2-AL26)+ABS(AO$2-AO26)+ABS(AR$2-AR26)+ABS(AT$2-AT26)</f>
        <v>7</v>
      </c>
      <c r="BQ26" s="66" t="n">
        <f aca="false">BP26/13</f>
        <v>0.538461538461538</v>
      </c>
      <c r="BR26" s="55" t="n">
        <f aca="false">ABS(AV$2-AV26)+ABS(AQ$2-AQ26)+ABS(AN$2-AN26)+ABS(AK$2-AK26)+ABS(AH$2-AH26)+ABS(AD$2-AD26)</f>
        <v>3</v>
      </c>
      <c r="BS26" s="66" t="n">
        <f aca="false">BR26/6</f>
        <v>0.5</v>
      </c>
      <c r="BT26" s="68" t="n">
        <f aca="false">ABS(E$2-E26)+ABS(J$2-J26)+ABS(O$2-O26)+ABS(S$2-S26)+ABS(X$2-X26)+ABS(AC$2-AC26)</f>
        <v>2</v>
      </c>
      <c r="BU26" s="67" t="n">
        <f aca="false">BT26/6</f>
        <v>0.333333333333333</v>
      </c>
      <c r="BV26" s="68" t="n">
        <f aca="false">ABS(F$2-F26)+ABS(K$2-K26)+ABS(P$2-P26)+ABS(Y$2-Y26)+ABS(T$2-T26)</f>
        <v>5</v>
      </c>
      <c r="BW26" s="67" t="n">
        <f aca="false">BV26/5</f>
        <v>1</v>
      </c>
      <c r="BX26" s="68" t="n">
        <f aca="false">ABS(L$2-L26)+ABS(Q$2-Q26)+ABS(U$2-U26)+ABS(Z$2-Z26)+ABS(AE$2-AE26)</f>
        <v>2</v>
      </c>
      <c r="BY26" s="67" t="n">
        <f aca="false">BX26/5</f>
        <v>0.4</v>
      </c>
      <c r="BZ26" s="106" t="n">
        <f aca="false">ABS(E$2-E26)+ABS(I$2-I26)+ABS(N$2-N26)+ABS(AI$2-AI26)+ABS(AL$2-AL26)+ABS(AR$2-AR26)+ABS(AU$2-AU26)+ABS(AX$2-AX26)</f>
        <v>2</v>
      </c>
      <c r="CA26" s="67" t="n">
        <f aca="false">BZ26/8</f>
        <v>0.2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</row>
    <row r="27" customFormat="false" ht="12.75" hidden="false" customHeight="false" outlineLevel="0" collapsed="false">
      <c r="A27" s="55" t="n">
        <v>27</v>
      </c>
      <c r="B27" s="56" t="s">
        <v>67</v>
      </c>
      <c r="C27" s="57"/>
      <c r="D27" s="72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1</v>
      </c>
      <c r="K27" s="64" t="n">
        <v>0</v>
      </c>
      <c r="L27" s="64" t="n">
        <v>1</v>
      </c>
      <c r="M27" s="64" t="n">
        <v>0</v>
      </c>
      <c r="N27" s="64" t="n">
        <v>0</v>
      </c>
      <c r="O27" s="64" t="n">
        <v>1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72" t="n">
        <v>1</v>
      </c>
      <c r="V27" s="64" t="n">
        <v>0</v>
      </c>
      <c r="W27" s="64" t="n">
        <v>0</v>
      </c>
      <c r="X27" s="64" t="n">
        <v>1</v>
      </c>
      <c r="Y27" s="64" t="n">
        <v>0</v>
      </c>
      <c r="Z27" s="64" t="n">
        <v>0</v>
      </c>
      <c r="AA27" s="64" t="n">
        <v>1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1</v>
      </c>
      <c r="AH27" s="64" t="n">
        <v>0</v>
      </c>
      <c r="AI27" s="64" t="n">
        <v>0</v>
      </c>
      <c r="AJ27" s="64" t="n">
        <v>0</v>
      </c>
      <c r="AK27" s="64" t="n">
        <v>1</v>
      </c>
      <c r="AL27" s="64" t="n">
        <v>1</v>
      </c>
      <c r="AM27" s="64" t="n">
        <v>1</v>
      </c>
      <c r="AN27" s="64" t="n">
        <v>1</v>
      </c>
      <c r="AO27" s="64" t="n">
        <v>1</v>
      </c>
      <c r="AP27" s="64" t="n">
        <v>1</v>
      </c>
      <c r="AQ27" s="64" t="n">
        <v>0</v>
      </c>
      <c r="AR27" s="64" t="n">
        <v>0</v>
      </c>
      <c r="AS27" s="64" t="n">
        <v>1</v>
      </c>
      <c r="AT27" s="64" t="n">
        <v>1</v>
      </c>
      <c r="AU27" s="64" t="n">
        <v>0</v>
      </c>
      <c r="AV27" s="64" t="n">
        <v>0</v>
      </c>
      <c r="AW27" s="64" t="n">
        <v>0</v>
      </c>
      <c r="AX27" s="73" t="n">
        <v>0</v>
      </c>
      <c r="AY27" s="74" t="n">
        <v>1</v>
      </c>
      <c r="AZ27" s="72" t="n">
        <v>1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5" t="n">
        <v>0</v>
      </c>
      <c r="BI27" s="75" t="n">
        <v>0</v>
      </c>
      <c r="BJ27" s="76" t="n">
        <f aca="false">SUMXMY2($D$2:$BI$2,$D27:$BI27)</f>
        <v>17</v>
      </c>
      <c r="BK27" s="63" t="n">
        <f aca="false">BJ27/58</f>
        <v>0.293103448275862</v>
      </c>
      <c r="BL27" s="64" t="n">
        <f aca="false">SUMXMY2($AW$2:$BI$2,$AW27:$BI27)+ABS(AE$2-AE27)+ABS(AC$2-AC27)+ABS(Z$2-Z27)+ABS(X$2-X27)+ABS(S$2-S27)+ABS(O$2-O27)+ABS(J$2-J27)+ABS(G$2-G27)+ABS(E$2-E27)</f>
        <v>5</v>
      </c>
      <c r="BM27" s="65" t="n">
        <f aca="false">BL27/22</f>
        <v>0.227272727272727</v>
      </c>
      <c r="BN27" s="55" t="n">
        <f aca="false">ABS(H$2-H27)+ABS(M$2-M27)+ABS(R$2-R27)+ABS(W$2-W27)+ABS(AA$2-AA27)+ABS(AG$2-AG27)+ABS(AJ$2-AJ27)+ABS(AM$2-AM27)+ABS(AP$2-AP27)+ABS(AS$2-AS27)+ABS(AU$2-AU27)</f>
        <v>3</v>
      </c>
      <c r="BO27" s="67" t="n">
        <f aca="false">BN27/11</f>
        <v>0.272727272727273</v>
      </c>
      <c r="BP27" s="55" t="n">
        <f aca="false">ABS(D$2-D27)+ABS(F$2-F27)+ABS(I$2-I27)+ABS(N$2-N27)+ABS(T$2-T27)+ABS(V$2-V27)+ABS(AB$2-AB27)+ABS(AF$2-AF27)+ABS(AI$2-AI27)+ABS(AL$2-AL27)+ABS(AO$2-AO27)+ABS(AR$2-AR27)+ABS(AT$2-AT27)</f>
        <v>4</v>
      </c>
      <c r="BQ27" s="67" t="n">
        <f aca="false">BP27/13</f>
        <v>0.307692307692308</v>
      </c>
      <c r="BR27" s="55" t="n">
        <f aca="false">ABS(AV$2-AV27)+ABS(AQ$2-AQ27)+ABS(AN$2-AN27)+ABS(AK$2-AK27)+ABS(AH$2-AH27)+ABS(AD$2-AD27)</f>
        <v>2</v>
      </c>
      <c r="BS27" s="67" t="n">
        <f aca="false">BR27/6</f>
        <v>0.333333333333333</v>
      </c>
      <c r="BT27" s="68" t="n">
        <f aca="false">ABS(E$2-E27)+ABS(J$2-J27)+ABS(O$2-O27)+ABS(S$2-S27)+ABS(X$2-X27)+ABS(AC$2-AC27)</f>
        <v>3</v>
      </c>
      <c r="BU27" s="67" t="n">
        <f aca="false">BT27/6</f>
        <v>0.5</v>
      </c>
      <c r="BV27" s="68" t="n">
        <f aca="false">ABS(F$2-F27)+ABS(K$2-K27)+ABS(P$2-P27)+ABS(Y$2-Y27)+ABS(T$2-T27)</f>
        <v>2</v>
      </c>
      <c r="BW27" s="67" t="n">
        <f aca="false">BV27/5</f>
        <v>0.4</v>
      </c>
      <c r="BX27" s="68" t="n">
        <f aca="false">ABS(L$2-L27)+ABS(Q$2-Q27)+ABS(U$2-U27)+ABS(Z$2-Z27)+ABS(AE$2-AE27)</f>
        <v>2</v>
      </c>
      <c r="BY27" s="67" t="n">
        <f aca="false">BX27/5</f>
        <v>0.4</v>
      </c>
      <c r="BZ27" s="106" t="n">
        <f aca="false">ABS(E$2-E27)+ABS(I$2-I27)+ABS(N$2-N27)+ABS(AI$2-AI27)+ABS(AL$2-AL27)+ABS(AR$2-AR27)+ABS(AU$2-AU27)+ABS(AX$2-AX27)</f>
        <v>3</v>
      </c>
      <c r="CA27" s="67" t="n">
        <f aca="false">BZ27/8</f>
        <v>0.375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</row>
    <row r="28" customFormat="false" ht="12.75" hidden="false" customHeight="false" outlineLevel="0" collapsed="false">
      <c r="A28" s="55" t="n">
        <v>28</v>
      </c>
      <c r="B28" s="56" t="s">
        <v>68</v>
      </c>
      <c r="C28" s="57"/>
      <c r="D28" s="72" t="n">
        <v>1</v>
      </c>
      <c r="E28" s="64" t="n">
        <v>1</v>
      </c>
      <c r="F28" s="64" t="n">
        <v>0</v>
      </c>
      <c r="G28" s="64" t="n">
        <v>1</v>
      </c>
      <c r="H28" s="64" t="n">
        <v>1</v>
      </c>
      <c r="I28" s="64" t="n">
        <v>1</v>
      </c>
      <c r="J28" s="64" t="n">
        <v>0</v>
      </c>
      <c r="K28" s="64" t="n">
        <v>1</v>
      </c>
      <c r="L28" s="64" t="n">
        <v>0</v>
      </c>
      <c r="M28" s="64" t="n">
        <v>0</v>
      </c>
      <c r="N28" s="64" t="n">
        <v>1</v>
      </c>
      <c r="O28" s="64" t="n">
        <v>1</v>
      </c>
      <c r="P28" s="64" t="n">
        <v>0</v>
      </c>
      <c r="Q28" s="64" t="n">
        <v>0</v>
      </c>
      <c r="R28" s="64" t="n">
        <v>0</v>
      </c>
      <c r="S28" s="64" t="n">
        <v>1</v>
      </c>
      <c r="T28" s="64" t="n">
        <v>1</v>
      </c>
      <c r="U28" s="72" t="n">
        <v>1</v>
      </c>
      <c r="V28" s="64" t="n">
        <v>1</v>
      </c>
      <c r="W28" s="107" t="n">
        <v>0</v>
      </c>
      <c r="X28" s="107" t="n">
        <v>1</v>
      </c>
      <c r="Y28" s="107" t="n">
        <v>1</v>
      </c>
      <c r="Z28" s="107" t="n">
        <v>0</v>
      </c>
      <c r="AA28" s="107" t="n">
        <v>1</v>
      </c>
      <c r="AB28" s="64" t="n">
        <v>1</v>
      </c>
      <c r="AC28" s="64" t="n">
        <v>1</v>
      </c>
      <c r="AD28" s="64" t="n">
        <v>1</v>
      </c>
      <c r="AE28" s="64" t="n">
        <v>0</v>
      </c>
      <c r="AF28" s="64" t="n">
        <v>0</v>
      </c>
      <c r="AG28" s="64" t="n">
        <v>1</v>
      </c>
      <c r="AH28" s="64" t="n">
        <v>1</v>
      </c>
      <c r="AI28" s="64" t="n">
        <v>1</v>
      </c>
      <c r="AJ28" s="64" t="n">
        <v>0</v>
      </c>
      <c r="AK28" s="64" t="n">
        <v>0</v>
      </c>
      <c r="AL28" s="64" t="n">
        <v>1</v>
      </c>
      <c r="AM28" s="64" t="n">
        <v>1</v>
      </c>
      <c r="AN28" s="64" t="n">
        <v>1</v>
      </c>
      <c r="AO28" s="64" t="n">
        <v>1</v>
      </c>
      <c r="AP28" s="64" t="n">
        <v>1</v>
      </c>
      <c r="AQ28" s="64" t="n">
        <v>0</v>
      </c>
      <c r="AR28" s="64" t="n">
        <v>0</v>
      </c>
      <c r="AS28" s="64" t="n">
        <v>1</v>
      </c>
      <c r="AT28" s="64" t="n">
        <v>1</v>
      </c>
      <c r="AU28" s="64" t="n">
        <v>0</v>
      </c>
      <c r="AV28" s="64" t="n">
        <v>1</v>
      </c>
      <c r="AW28" s="64" t="n">
        <v>1</v>
      </c>
      <c r="AX28" s="73" t="n">
        <v>0</v>
      </c>
      <c r="AY28" s="74" t="n">
        <v>0</v>
      </c>
      <c r="AZ28" s="72" t="n">
        <v>1</v>
      </c>
      <c r="BA28" s="72" t="n">
        <v>0</v>
      </c>
      <c r="BB28" s="72" t="n">
        <v>0</v>
      </c>
      <c r="BC28" s="72" t="n">
        <v>1</v>
      </c>
      <c r="BD28" s="72" t="n">
        <v>0</v>
      </c>
      <c r="BE28" s="72" t="n">
        <v>1</v>
      </c>
      <c r="BF28" s="72" t="n">
        <v>0</v>
      </c>
      <c r="BG28" s="72" t="n">
        <v>1</v>
      </c>
      <c r="BH28" s="75" t="n">
        <v>1</v>
      </c>
      <c r="BI28" s="75" t="n">
        <v>1</v>
      </c>
      <c r="BJ28" s="76" t="n">
        <f aca="false">SUMXMY2($D$2:$BI$2,$D28:$BI28)</f>
        <v>29</v>
      </c>
      <c r="BK28" s="63" t="n">
        <f aca="false">BJ28/58</f>
        <v>0.5</v>
      </c>
      <c r="BL28" s="64" t="n">
        <f aca="false">SUMXMY2($AW$2:$BI$2,$AW28:$BI28)+ABS(AE$2-AE28)+ABS(AC$2-AC28)+ABS(Z$2-Z28)+ABS(X$2-X28)+ABS(S$2-S28)+ABS(O$2-O28)+ABS(J$2-J28)+ABS(G$2-G28)+ABS(E$2-E28)</f>
        <v>13</v>
      </c>
      <c r="BM28" s="65" t="n">
        <f aca="false">BL28/22</f>
        <v>0.590909090909091</v>
      </c>
      <c r="BN28" s="55" t="n">
        <f aca="false">ABS(H$2-H28)+ABS(M$2-M28)+ABS(R$2-R28)+ABS(W$2-W28)+ABS(AA$2-AA28)+ABS(AG$2-AG28)+ABS(AJ$2-AJ28)+ABS(AM$2-AM28)+ABS(AP$2-AP28)+ABS(AS$2-AS28)+ABS(AU$2-AU28)</f>
        <v>4</v>
      </c>
      <c r="BO28" s="67" t="n">
        <f aca="false">BN28/11</f>
        <v>0.363636363636364</v>
      </c>
      <c r="BP28" s="68" t="n">
        <f aca="false">ABS(D$2-D28)+ABS(F$2-F28)+ABS(I$2-I28)+ABS(N$2-N28)+ABS(T$2-T28)+ABS(V$2-V28)+ABS(AB$2-AB28)+ABS(AF$2-AF28)+ABS(AI$2-AI28)+ABS(AL$2-AL28)+ABS(AO$2-AO28)+ABS(AR$2-AR28)+ABS(AT$2-AT28)</f>
        <v>6</v>
      </c>
      <c r="BQ28" s="67" t="n">
        <f aca="false">BP28/13</f>
        <v>0.461538461538462</v>
      </c>
      <c r="BR28" s="68" t="n">
        <f aca="false">ABS(AV$2-AV28)+ABS(AQ$2-AQ28)+ABS(AN$2-AN28)+ABS(AK$2-AK28)+ABS(AH$2-AH28)+ABS(AD$2-AD28)</f>
        <v>4</v>
      </c>
      <c r="BS28" s="67" t="n">
        <f aca="false">BR28/6</f>
        <v>0.666666666666667</v>
      </c>
      <c r="BT28" s="68" t="n">
        <f aca="false">ABS(E$2-E28)+ABS(J$2-J28)+ABS(O$2-O28)+ABS(S$2-S28)+ABS(X$2-X28)+ABS(AC$2-AC28)</f>
        <v>5</v>
      </c>
      <c r="BU28" s="67" t="n">
        <f aca="false">BT28/6</f>
        <v>0.833333333333333</v>
      </c>
      <c r="BV28" s="68" t="n">
        <f aca="false">ABS(F$2-F28)+ABS(K$2-K28)+ABS(P$2-P28)+ABS(Y$2-Y28)+ABS(T$2-T28)</f>
        <v>2</v>
      </c>
      <c r="BW28" s="67" t="n">
        <f aca="false">BV28/5</f>
        <v>0.4</v>
      </c>
      <c r="BX28" s="68" t="n">
        <f aca="false">ABS(L$2-L28)+ABS(Q$2-Q28)+ABS(U$2-U28)+ABS(Z$2-Z28)+ABS(AE$2-AE28)</f>
        <v>1</v>
      </c>
      <c r="BY28" s="67" t="n">
        <f aca="false">BX28/5</f>
        <v>0.2</v>
      </c>
      <c r="BZ28" s="106" t="n">
        <f aca="false">ABS(E$2-E28)+ABS(I$2-I28)+ABS(N$2-N28)+ABS(AI$2-AI28)+ABS(AL$2-AL28)+ABS(AR$2-AR28)+ABS(AU$2-AU28)+ABS(AX$2-AX28)</f>
        <v>5</v>
      </c>
      <c r="CA28" s="67" t="n">
        <f aca="false">BZ28/8</f>
        <v>0.625</v>
      </c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</row>
    <row r="29" customFormat="false" ht="13.5" hidden="false" customHeight="false" outlineLevel="0" collapsed="false">
      <c r="A29" s="55" t="n">
        <v>29</v>
      </c>
      <c r="B29" s="56" t="s">
        <v>69</v>
      </c>
      <c r="C29" s="57"/>
      <c r="D29" s="72" t="n">
        <v>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1</v>
      </c>
      <c r="O29" s="64" t="n">
        <v>1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</v>
      </c>
      <c r="U29" s="72" t="n">
        <v>0</v>
      </c>
      <c r="V29" s="64" t="n">
        <v>0</v>
      </c>
      <c r="W29" s="64" t="n">
        <v>0</v>
      </c>
      <c r="X29" s="64" t="n">
        <v>1</v>
      </c>
      <c r="Y29" s="64" t="n">
        <v>1</v>
      </c>
      <c r="Z29" s="64" t="n">
        <v>0</v>
      </c>
      <c r="AA29" s="64" t="n">
        <v>1</v>
      </c>
      <c r="AB29" s="64" t="n">
        <v>1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1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1</v>
      </c>
      <c r="AM29" s="64" t="n">
        <v>1</v>
      </c>
      <c r="AN29" s="64" t="n">
        <v>1</v>
      </c>
      <c r="AO29" s="64" t="n">
        <v>1</v>
      </c>
      <c r="AP29" s="64" t="n">
        <v>1</v>
      </c>
      <c r="AQ29" s="64" t="n">
        <v>0</v>
      </c>
      <c r="AR29" s="64" t="n">
        <v>0</v>
      </c>
      <c r="AS29" s="64" t="n">
        <v>0</v>
      </c>
      <c r="AT29" s="64" t="n">
        <v>1</v>
      </c>
      <c r="AU29" s="64" t="n">
        <v>1</v>
      </c>
      <c r="AV29" s="64" t="n">
        <v>0</v>
      </c>
      <c r="AW29" s="64" t="n">
        <v>0</v>
      </c>
      <c r="AX29" s="73" t="n">
        <v>0</v>
      </c>
      <c r="AY29" s="74" t="n">
        <v>0</v>
      </c>
      <c r="AZ29" s="72" t="n">
        <v>0</v>
      </c>
      <c r="BA29" s="72" t="n">
        <v>1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1</v>
      </c>
      <c r="BH29" s="75" t="n">
        <v>0</v>
      </c>
      <c r="BI29" s="75" t="n">
        <v>0</v>
      </c>
      <c r="BJ29" s="90" t="n">
        <f aca="false">SUMXMY2($D$2:$BI$2,$D29:$BI29)</f>
        <v>10</v>
      </c>
      <c r="BK29" s="63" t="n">
        <f aca="false">BJ29/58</f>
        <v>0.172413793103448</v>
      </c>
      <c r="BL29" s="64" t="n">
        <f aca="false">SUMXMY2($AW$2:$BI$2,$AW29:$BI29)+ABS(AE$2-AE29)+ABS(AC$2-AC29)+ABS(Z$2-Z29)+ABS(X$2-X29)+ABS(S$2-S29)+ABS(O$2-O29)+ABS(J$2-J29)+ABS(G$2-G29)+ABS(E$2-E29)</f>
        <v>4</v>
      </c>
      <c r="BM29" s="65" t="n">
        <f aca="false">BL29/22</f>
        <v>0.181818181818182</v>
      </c>
      <c r="BN29" s="55" t="n">
        <f aca="false">ABS(H$2-H29)+ABS(M$2-M29)+ABS(R$2-R29)+ABS(W$2-W29)+ABS(AA$2-AA29)+ABS(AG$2-AG29)+ABS(AJ$2-AJ29)+ABS(AM$2-AM29)+ABS(AP$2-AP29)+ABS(AS$2-AS29)+ABS(AU$2-AU29)</f>
        <v>1</v>
      </c>
      <c r="BO29" s="67" t="n">
        <f aca="false">BN29/11</f>
        <v>0.0909090909090909</v>
      </c>
      <c r="BP29" s="68" t="n">
        <f aca="false">ABS(D$2-D29)+ABS(F$2-F29)+ABS(I$2-I29)+ABS(N$2-N29)+ABS(T$2-T29)+ABS(V$2-V29)+ABS(AB$2-AB29)+ABS(AF$2-AF29)+ABS(AI$2-AI29)+ABS(AL$2-AL29)+ABS(AO$2-AO29)+ABS(AR$2-AR29)+ABS(AT$2-AT29)</f>
        <v>4</v>
      </c>
      <c r="BQ29" s="67" t="n">
        <f aca="false">BP29/13</f>
        <v>0.307692307692308</v>
      </c>
      <c r="BR29" s="68" t="n">
        <f aca="false">ABS(AV$2-AV29)+ABS(AQ$2-AQ29)+ABS(AN$2-AN29)+ABS(AK$2-AK29)+ABS(AH$2-AH29)+ABS(AD$2-AD29)</f>
        <v>1</v>
      </c>
      <c r="BS29" s="67" t="n">
        <f aca="false">BR29/6</f>
        <v>0.166666666666667</v>
      </c>
      <c r="BT29" s="68" t="n">
        <f aca="false">ABS(E$2-E29)+ABS(J$2-J29)+ABS(O$2-O29)+ABS(S$2-S29)+ABS(X$2-X29)+ABS(AC$2-AC29)</f>
        <v>2</v>
      </c>
      <c r="BU29" s="67" t="n">
        <f aca="false">BT29/6</f>
        <v>0.333333333333333</v>
      </c>
      <c r="BV29" s="68" t="n">
        <f aca="false">ABS(F$2-F29)+ABS(K$2-K29)+ABS(P$2-P29)+ABS(Y$2-Y29)+ABS(T$2-T29)</f>
        <v>1</v>
      </c>
      <c r="BW29" s="67" t="n">
        <f aca="false">BV29/5</f>
        <v>0.2</v>
      </c>
      <c r="BX29" s="68" t="n">
        <f aca="false">ABS(L$2-L29)+ABS(Q$2-Q29)+ABS(U$2-U29)+ABS(Z$2-Z29)+ABS(AE$2-AE29)</f>
        <v>0</v>
      </c>
      <c r="BY29" s="67" t="n">
        <f aca="false">BX29/5</f>
        <v>0</v>
      </c>
      <c r="BZ29" s="106" t="n">
        <f aca="false">ABS(E$2-E29)+ABS(I$2-I29)+ABS(N$2-N29)+ABS(AI$2-AI29)+ABS(AL$2-AL29)+ABS(AR$2-AR29)+ABS(AU$2-AU29)+ABS(AX$2-AX29)</f>
        <v>2</v>
      </c>
      <c r="CA29" s="67" t="n">
        <f aca="false">BZ29/8</f>
        <v>0.25</v>
      </c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</row>
    <row r="30" customFormat="false" ht="12.75" hidden="false" customHeight="false" outlineLevel="0" collapsed="false">
      <c r="A30" s="55" t="n">
        <v>30</v>
      </c>
      <c r="B30" s="56" t="s">
        <v>70</v>
      </c>
      <c r="C30" s="57"/>
      <c r="D30" s="72" t="n">
        <v>0</v>
      </c>
      <c r="E30" s="64" t="n">
        <v>1</v>
      </c>
      <c r="F30" s="64" t="n">
        <v>0</v>
      </c>
      <c r="G30" s="64" t="n">
        <v>0</v>
      </c>
      <c r="H30" s="64" t="n">
        <v>0</v>
      </c>
      <c r="I30" s="64" t="n">
        <v>1</v>
      </c>
      <c r="J30" s="64" t="n">
        <v>0</v>
      </c>
      <c r="K30" s="64" t="n">
        <v>0</v>
      </c>
      <c r="L30" s="64" t="n">
        <v>1</v>
      </c>
      <c r="M30" s="64" t="n">
        <v>0</v>
      </c>
      <c r="N30" s="64" t="n">
        <v>1</v>
      </c>
      <c r="O30" s="64" t="n">
        <v>1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1</v>
      </c>
      <c r="U30" s="72" t="n">
        <v>0</v>
      </c>
      <c r="V30" s="64" t="n">
        <v>1</v>
      </c>
      <c r="W30" s="64" t="n">
        <v>1</v>
      </c>
      <c r="X30" s="64" t="n">
        <v>1</v>
      </c>
      <c r="Y30" s="64" t="n">
        <v>1</v>
      </c>
      <c r="Z30" s="64" t="n">
        <v>0</v>
      </c>
      <c r="AA30" s="64" t="n">
        <v>1</v>
      </c>
      <c r="AB30" s="64" t="n">
        <v>1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1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1</v>
      </c>
      <c r="AM30" s="64" t="n">
        <v>1</v>
      </c>
      <c r="AN30" s="64" t="n">
        <v>0</v>
      </c>
      <c r="AO30" s="64" t="n">
        <v>1</v>
      </c>
      <c r="AP30" s="64" t="n">
        <v>1</v>
      </c>
      <c r="AQ30" s="64" t="n">
        <v>0</v>
      </c>
      <c r="AR30" s="64" t="n">
        <v>0</v>
      </c>
      <c r="AS30" s="64" t="n">
        <v>0</v>
      </c>
      <c r="AT30" s="64" t="n">
        <v>1</v>
      </c>
      <c r="AU30" s="64" t="n">
        <v>1</v>
      </c>
      <c r="AV30" s="64" t="n">
        <v>0</v>
      </c>
      <c r="AW30" s="64" t="n">
        <v>1</v>
      </c>
      <c r="AX30" s="73" t="n">
        <v>0</v>
      </c>
      <c r="AY30" s="74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1</v>
      </c>
      <c r="BG30" s="72" t="n">
        <v>0</v>
      </c>
      <c r="BH30" s="75" t="n">
        <v>0</v>
      </c>
      <c r="BI30" s="75" t="n">
        <v>0</v>
      </c>
      <c r="BJ30" s="62" t="n">
        <f aca="false">SUMXMY2($D$2:$BI$2,$D30:$BI30)</f>
        <v>10</v>
      </c>
      <c r="BK30" s="63" t="n">
        <f aca="false">BJ30/58</f>
        <v>0.172413793103448</v>
      </c>
      <c r="BL30" s="64" t="n">
        <f aca="false">SUMXMY2($AW$2:$BI$2,$AW30:$BI30)+ABS(AE$2-AE30)+ABS(AC$2-AC30)+ABS(Z$2-Z30)+ABS(X$2-X30)+ABS(S$2-S30)+ABS(O$2-O30)+ABS(J$2-J30)+ABS(G$2-G30)+ABS(E$2-E30)</f>
        <v>5</v>
      </c>
      <c r="BM30" s="65" t="n">
        <f aca="false">BL30/22</f>
        <v>0.227272727272727</v>
      </c>
      <c r="BN30" s="55" t="n">
        <f aca="false">ABS(H$2-H30)+ABS(M$2-M30)+ABS(R$2-R30)+ABS(W$2-W30)+ABS(AA$2-AA30)+ABS(AG$2-AG30)+ABS(AJ$2-AJ30)+ABS(AM$2-AM30)+ABS(AP$2-AP30)+ABS(AS$2-AS30)+ABS(AU$2-AU30)</f>
        <v>0</v>
      </c>
      <c r="BO30" s="67" t="n">
        <f aca="false">BN30/11</f>
        <v>0</v>
      </c>
      <c r="BP30" s="68" t="n">
        <f aca="false">ABS(D$2-D30)+ABS(F$2-F30)+ABS(I$2-I30)+ABS(N$2-N30)+ABS(T$2-T30)+ABS(V$2-V30)+ABS(AB$2-AB30)+ABS(AF$2-AF30)+ABS(AI$2-AI30)+ABS(AL$2-AL30)+ABS(AO$2-AO30)+ABS(AR$2-AR30)+ABS(AT$2-AT30)</f>
        <v>4</v>
      </c>
      <c r="BQ30" s="67" t="n">
        <f aca="false">BP30/13</f>
        <v>0.307692307692308</v>
      </c>
      <c r="BR30" s="68" t="n">
        <f aca="false">ABS(AV$2-AV30)+ABS(AQ$2-AQ30)+ABS(AN$2-AN30)+ABS(AK$2-AK30)+ABS(AH$2-AH30)+ABS(AD$2-AD30)</f>
        <v>0</v>
      </c>
      <c r="BS30" s="67" t="n">
        <f aca="false">BR30/6</f>
        <v>0</v>
      </c>
      <c r="BT30" s="98" t="n">
        <f aca="false">AVERAGE(BT4:BT27)</f>
        <v>2.25</v>
      </c>
      <c r="BU30" s="99" t="n">
        <f aca="false">AVERAGE(BU4:BU27)</f>
        <v>0.375</v>
      </c>
      <c r="BV30" s="98" t="n">
        <f aca="false">AVERAGE(BV4:BV27)</f>
        <v>2.25</v>
      </c>
      <c r="BW30" s="99" t="n">
        <f aca="false">AVERAGE(BW4:BW27)</f>
        <v>0.45</v>
      </c>
      <c r="BX30" s="98" t="n">
        <f aca="false">AVERAGE(BX4:BX27)</f>
        <v>1.125</v>
      </c>
      <c r="BY30" s="99" t="n">
        <f aca="false">AVERAGE(BY4:BY27)</f>
        <v>0.225</v>
      </c>
      <c r="BZ30" s="108" t="n">
        <f aca="false">AVERAGE(BZ4:BZ27)</f>
        <v>3.5</v>
      </c>
      <c r="CA30" s="65" t="n">
        <f aca="false">AVERAGE(CA4:CA27)</f>
        <v>0.4375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</row>
    <row r="31" customFormat="false" ht="12.75" hidden="false" customHeight="false" outlineLevel="0" collapsed="false">
      <c r="A31" s="36"/>
      <c r="B31" s="56"/>
      <c r="C31" s="57"/>
      <c r="D31" s="72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2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73"/>
      <c r="AY31" s="74"/>
      <c r="AZ31" s="72"/>
      <c r="BA31" s="72"/>
      <c r="BB31" s="72"/>
      <c r="BC31" s="72"/>
      <c r="BD31" s="72"/>
      <c r="BE31" s="72"/>
      <c r="BF31" s="72"/>
      <c r="BG31" s="72"/>
      <c r="BH31" s="64"/>
      <c r="BI31" s="73"/>
      <c r="BJ31" s="91"/>
      <c r="BK31" s="92"/>
      <c r="BL31" s="36"/>
      <c r="BM31" s="52"/>
      <c r="BN31" s="52"/>
      <c r="BO31" s="52"/>
      <c r="BP31" s="52"/>
      <c r="BQ31" s="52"/>
      <c r="BR31" s="52"/>
      <c r="BS31" s="52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</row>
    <row r="32" customFormat="false" ht="13.5" hidden="false" customHeight="false" outlineLevel="0" collapsed="false">
      <c r="A32" s="36"/>
      <c r="B32" s="56"/>
      <c r="C32" s="57"/>
      <c r="D32" s="72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72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73"/>
      <c r="AY32" s="74"/>
      <c r="AZ32" s="72"/>
      <c r="BA32" s="72"/>
      <c r="BB32" s="72"/>
      <c r="BC32" s="72"/>
      <c r="BD32" s="72"/>
      <c r="BE32" s="72"/>
      <c r="BF32" s="72"/>
      <c r="BG32" s="72"/>
      <c r="BH32" s="64"/>
      <c r="BI32" s="73"/>
      <c r="BJ32" s="74"/>
      <c r="BK32" s="92"/>
      <c r="BL32" s="36"/>
      <c r="BM32" s="36"/>
      <c r="BN32" s="36"/>
      <c r="BO32" s="36"/>
      <c r="BP32" s="36"/>
      <c r="BQ32" s="36"/>
      <c r="BR32" s="36"/>
      <c r="BS32" s="36"/>
      <c r="BT32" s="68" t="n">
        <f aca="false">ABS(E$2-E32)+ABS(J$2-J32)+ABS(O$2-O32)+ABS(S$2-S32)+ABS(X$2-X32)+ABS(AC$2-AC32)</f>
        <v>0</v>
      </c>
      <c r="BU32" s="67" t="n">
        <f aca="false">BT32/6</f>
        <v>0</v>
      </c>
      <c r="BV32" s="68" t="n">
        <f aca="false">ABS(F$2-F32)+ABS(K$2-K32)+ABS(P$2-P32)+ABS(Y$2-Y32)+ABS(T$2-T32)</f>
        <v>1</v>
      </c>
      <c r="BW32" s="67" t="n">
        <f aca="false">BV32/5</f>
        <v>0.2</v>
      </c>
      <c r="BX32" s="68" t="n">
        <f aca="false">ABS(L$2-L32)+ABS(Q$2-Q32)+ABS(U$2-U32)+ABS(Z$2-Z32)+ABS(AE$2-AE32)</f>
        <v>0</v>
      </c>
      <c r="BY32" s="67" t="n">
        <f aca="false">BX32/5</f>
        <v>0</v>
      </c>
      <c r="BZ32" s="106" t="n">
        <f aca="false">ABS(E$2-E32)+ABS(I$2-I32)+ABS(N$2-N32)+ABS(AI$2-AI32)+ABS(AL$2-AL32)+ABS(AR$2-AR32)+ABS(AU$2-AU32)+ABS(AX$2-AX32)</f>
        <v>4</v>
      </c>
      <c r="CA32" s="67" t="n">
        <f aca="false">BZ32/8</f>
        <v>0.5</v>
      </c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</row>
    <row r="33" customFormat="false" ht="13.5" hidden="false" customHeight="false" outlineLevel="0" collapsed="false">
      <c r="A33" s="36"/>
      <c r="B33" s="93" t="s">
        <v>42</v>
      </c>
      <c r="C33" s="94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7"/>
      <c r="BJ33" s="98" t="n">
        <f aca="false">AVERAGE(BJ4:BJ30)</f>
        <v>19.6296296296296</v>
      </c>
      <c r="BK33" s="99" t="n">
        <f aca="false">AVERAGE(BK4:BK30)</f>
        <v>0.338505747126437</v>
      </c>
      <c r="BL33" s="98" t="n">
        <f aca="false">AVERAGE(BL4:BL30)</f>
        <v>7.07407407407407</v>
      </c>
      <c r="BM33" s="99" t="n">
        <f aca="false">AVERAGE(BM4:BM30)</f>
        <v>0.321548821548822</v>
      </c>
      <c r="BN33" s="100" t="n">
        <f aca="false">AVERAGE(BN4:BN30)</f>
        <v>3.44444444444444</v>
      </c>
      <c r="BO33" s="101" t="n">
        <f aca="false">AVERAGE(BO4:BO30)</f>
        <v>0.322895622895623</v>
      </c>
      <c r="BP33" s="100" t="n">
        <f aca="false">AVERAGE(BP4:BP30)</f>
        <v>4.85185185185185</v>
      </c>
      <c r="BQ33" s="101" t="n">
        <f aca="false">AVERAGE(BQ4:BQ30)</f>
        <v>0.373219373219373</v>
      </c>
      <c r="BR33" s="100" t="n">
        <f aca="false">AVERAGE(BR4:BR30)</f>
        <v>2.51851851851852</v>
      </c>
      <c r="BS33" s="101" t="n">
        <f aca="false">AVERAGE(BS4:BS30)</f>
        <v>0.425555555555556</v>
      </c>
      <c r="BT33" s="68" t="n">
        <f aca="false">ABS(E$2-E33)+ABS(J$2-J33)+ABS(O$2-O33)+ABS(S$2-S33)+ABS(X$2-X33)+ABS(AC$2-AC33)</f>
        <v>0</v>
      </c>
      <c r="BU33" s="67" t="n">
        <f aca="false">BT33/6</f>
        <v>0</v>
      </c>
      <c r="BV33" s="68" t="n">
        <f aca="false">ABS(F$2-F33)+ABS(K$2-K33)+ABS(P$2-P33)+ABS(Y$2-Y33)+ABS(T$2-T33)</f>
        <v>1</v>
      </c>
      <c r="BW33" s="67" t="n">
        <f aca="false">BV33/5</f>
        <v>0.2</v>
      </c>
      <c r="BX33" s="68" t="n">
        <f aca="false">ABS(L$2-L33)+ABS(Q$2-Q33)+ABS(U$2-U33)+ABS(Z$2-Z33)+ABS(AE$2-AE33)</f>
        <v>0</v>
      </c>
      <c r="BY33" s="67" t="n">
        <f aca="false">BX33/5</f>
        <v>0</v>
      </c>
      <c r="BZ33" s="106" t="n">
        <f aca="false">ABS(E$2-E33)+ABS(I$2-I33)+ABS(N$2-N33)+ABS(AI$2-AI33)+ABS(AL$2-AL33)+ABS(AR$2-AR33)+ABS(AU$2-AU33)+ABS(AX$2-AX33)</f>
        <v>4</v>
      </c>
      <c r="CA33" s="67" t="n">
        <f aca="false">BZ33/8</f>
        <v>0.5</v>
      </c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</row>
    <row r="34" customFormat="false" ht="12.75" hidden="false" customHeight="false" outlineLevel="0" collapsed="false">
      <c r="A34" s="55" t="n">
        <v>11</v>
      </c>
      <c r="B34" s="103"/>
      <c r="C34" s="104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92"/>
      <c r="BL34" s="36"/>
      <c r="BM34" s="36"/>
      <c r="BN34" s="36"/>
      <c r="BO34" s="36"/>
      <c r="BP34" s="36"/>
      <c r="BQ34" s="36"/>
      <c r="BR34" s="36"/>
      <c r="BS34" s="36"/>
      <c r="BT34" s="68" t="n">
        <f aca="false">ABS(E$2-E34)+ABS(J$2-J34)+ABS(O$2-O34)+ABS(S$2-S34)+ABS(X$2-X34)+ABS(AC$2-AC34)</f>
        <v>0</v>
      </c>
      <c r="BU34" s="67" t="n">
        <f aca="false">BT34/6</f>
        <v>0</v>
      </c>
      <c r="BV34" s="68" t="n">
        <f aca="false">ABS(F$2-F34)+ABS(K$2-K34)+ABS(P$2-P34)+ABS(Y$2-Y34)+ABS(T$2-T34)</f>
        <v>1</v>
      </c>
      <c r="BW34" s="67" t="n">
        <f aca="false">BV34/5</f>
        <v>0.2</v>
      </c>
      <c r="BX34" s="68" t="n">
        <f aca="false">ABS(L$2-L34)+ABS(Q$2-Q34)+ABS(U$2-U34)+ABS(Z$2-Z34)+ABS(AE$2-AE34)</f>
        <v>0</v>
      </c>
      <c r="BY34" s="67" t="n">
        <f aca="false">BX34/5</f>
        <v>0</v>
      </c>
      <c r="BZ34" s="106" t="n">
        <f aca="false">ABS(E$2-E34)+ABS(I$2-I34)+ABS(N$2-N34)+ABS(AI$2-AI34)+ABS(AL$2-AL34)+ABS(AR$2-AR34)+ABS(AU$2-AU34)+ABS(AX$2-AX34)</f>
        <v>4</v>
      </c>
      <c r="CA34" s="67" t="n">
        <f aca="false">BZ34/8</f>
        <v>0.5</v>
      </c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</row>
    <row r="35" customFormat="false" ht="12.75" hidden="false" customHeight="false" outlineLevel="0" collapsed="false">
      <c r="B35" s="103"/>
      <c r="C35" s="10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92"/>
      <c r="BL35" s="36"/>
      <c r="BM35" s="36"/>
      <c r="BN35" s="36"/>
      <c r="BO35" s="36"/>
      <c r="BP35" s="36"/>
      <c r="BQ35" s="36"/>
      <c r="BR35" s="36"/>
      <c r="BS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</row>
    <row r="36" customFormat="false" ht="12.75" hidden="false" customHeight="false" outlineLevel="0" collapsed="false">
      <c r="B36" s="103"/>
      <c r="C36" s="104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92"/>
      <c r="BL36" s="36"/>
      <c r="BM36" s="36"/>
      <c r="BN36" s="36"/>
      <c r="BO36" s="36"/>
      <c r="BP36" s="36"/>
      <c r="BQ36" s="36"/>
      <c r="BR36" s="36"/>
      <c r="BS36" s="36"/>
    </row>
    <row r="37" customFormat="false" ht="12.75" hidden="false" customHeight="false" outlineLevel="0" collapsed="false">
      <c r="B37" s="103"/>
      <c r="C37" s="104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92"/>
      <c r="BL37" s="36"/>
      <c r="BM37" s="36"/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M34" activeCellId="0" sqref="BM3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0.85"/>
    <col collapsed="false" customWidth="true" hidden="false" outlineLevel="0" max="61" min="4" style="0" width="3.7"/>
    <col collapsed="false" customWidth="true" hidden="false" outlineLevel="0" max="63" min="62" style="0" width="5.71"/>
    <col collapsed="false" customWidth="true" hidden="true" outlineLevel="0" max="64" min="64" style="0" width="5.71"/>
    <col collapsed="false" customWidth="true" hidden="false" outlineLevel="0" max="65" min="65" style="0" width="5.71"/>
    <col collapsed="false" customWidth="true" hidden="true" outlineLevel="0" max="66" min="66" style="0" width="5.71"/>
    <col collapsed="false" customWidth="true" hidden="false" outlineLevel="0" max="67" min="67" style="0" width="5.71"/>
    <col collapsed="false" customWidth="true" hidden="true" outlineLevel="0" max="68" min="68" style="0" width="5.71"/>
    <col collapsed="false" customWidth="true" hidden="false" outlineLevel="0" max="69" min="69" style="0" width="5.71"/>
    <col collapsed="false" customWidth="true" hidden="true" outlineLevel="0" max="70" min="70" style="0" width="5.71"/>
    <col collapsed="false" customWidth="true" hidden="false" outlineLevel="0" max="71" min="71" style="0" width="5.71"/>
    <col collapsed="false" customWidth="true" hidden="true" outlineLevel="0" max="72" min="72" style="0" width="5.71"/>
    <col collapsed="false" customWidth="true" hidden="false" outlineLevel="0" max="73" min="73" style="0" width="5.71"/>
    <col collapsed="false" customWidth="true" hidden="true" outlineLevel="0" max="74" min="74" style="0" width="5.71"/>
    <col collapsed="false" customWidth="true" hidden="false" outlineLevel="0" max="75" min="75" style="0" width="5.71"/>
    <col collapsed="false" customWidth="true" hidden="true" outlineLevel="0" max="76" min="76" style="0" width="5.71"/>
    <col collapsed="false" customWidth="true" hidden="false" outlineLevel="0" max="77" min="77" style="0" width="5.71"/>
    <col collapsed="false" customWidth="true" hidden="true" outlineLevel="0" max="78" min="78" style="0" width="5.71"/>
    <col collapsed="false" customWidth="true" hidden="false" outlineLevel="0" max="84" min="79" style="0" width="5.71"/>
    <col collapsed="false" customWidth="true" hidden="false" outlineLevel="0" max="114" min="114" style="0" width="3.7"/>
    <col collapsed="false" customWidth="true" hidden="false" outlineLevel="0" max="145" min="145" style="0" width="3.7"/>
    <col collapsed="false" customWidth="true" hidden="false" outlineLevel="0" max="176" min="176" style="0" width="3.7"/>
  </cols>
  <sheetData>
    <row r="1" customFormat="false" ht="12.75" hidden="false" customHeight="false" outlineLevel="0" collapsed="false">
      <c r="B1" s="28" t="s">
        <v>7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34"/>
      <c r="CA1" s="28"/>
      <c r="CB1" s="29"/>
      <c r="CC1" s="29"/>
      <c r="CD1" s="29"/>
      <c r="CE1" s="29"/>
      <c r="CF1" s="29"/>
    </row>
    <row r="2" customFormat="false" ht="12.75" hidden="false" customHeight="false" outlineLevel="0" collapsed="false">
      <c r="A2" s="30" t="s">
        <v>16</v>
      </c>
      <c r="B2" s="31" t="s">
        <v>17</v>
      </c>
      <c r="C2" s="28"/>
      <c r="D2" s="32" t="n">
        <v>0</v>
      </c>
      <c r="E2" s="32" t="n">
        <v>0</v>
      </c>
      <c r="F2" s="32" t="n">
        <v>0</v>
      </c>
      <c r="G2" s="32" t="n">
        <v>0</v>
      </c>
      <c r="H2" s="28" t="n">
        <v>0</v>
      </c>
      <c r="I2" s="28" t="n">
        <v>0</v>
      </c>
      <c r="J2" s="28" t="n">
        <v>0</v>
      </c>
      <c r="K2" s="28" t="n">
        <v>0</v>
      </c>
      <c r="L2" s="28" t="n">
        <v>0</v>
      </c>
      <c r="M2" s="28" t="n">
        <v>0</v>
      </c>
      <c r="N2" s="28" t="n">
        <v>1</v>
      </c>
      <c r="O2" s="28" t="n"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33" t="n">
        <v>0</v>
      </c>
      <c r="V2" s="28" t="n">
        <v>0</v>
      </c>
      <c r="W2" s="28" t="n">
        <v>1</v>
      </c>
      <c r="X2" s="28" t="n">
        <v>0</v>
      </c>
      <c r="Y2" s="28" t="n">
        <v>1</v>
      </c>
      <c r="Z2" s="28" t="n">
        <v>0</v>
      </c>
      <c r="AA2" s="28" t="n">
        <v>1</v>
      </c>
      <c r="AB2" s="28" t="n">
        <v>1</v>
      </c>
      <c r="AC2" s="28" t="n">
        <v>0</v>
      </c>
      <c r="AD2" s="28" t="n">
        <v>0</v>
      </c>
      <c r="AE2" s="28" t="n">
        <v>0</v>
      </c>
      <c r="AF2" s="28" t="n">
        <v>0</v>
      </c>
      <c r="AG2" s="28" t="n">
        <v>1</v>
      </c>
      <c r="AH2" s="28" t="n">
        <v>0</v>
      </c>
      <c r="AI2" s="28" t="n">
        <v>0</v>
      </c>
      <c r="AJ2" s="28" t="n">
        <v>0</v>
      </c>
      <c r="AK2" s="28" t="n">
        <v>0</v>
      </c>
      <c r="AL2" s="28" t="n">
        <v>1</v>
      </c>
      <c r="AM2" s="28" t="n">
        <v>1</v>
      </c>
      <c r="AN2" s="28" t="n">
        <v>0</v>
      </c>
      <c r="AO2" s="28" t="n">
        <v>1</v>
      </c>
      <c r="AP2" s="28" t="n">
        <v>1</v>
      </c>
      <c r="AQ2" s="28" t="n">
        <v>0</v>
      </c>
      <c r="AR2" s="28" t="n">
        <v>1</v>
      </c>
      <c r="AS2" s="28" t="n">
        <v>0</v>
      </c>
      <c r="AT2" s="28" t="n">
        <v>1</v>
      </c>
      <c r="AU2" s="28" t="n">
        <v>1</v>
      </c>
      <c r="AV2" s="28" t="n">
        <v>0</v>
      </c>
      <c r="AW2" s="28" t="n">
        <v>0</v>
      </c>
      <c r="AX2" s="28" t="n">
        <v>0</v>
      </c>
      <c r="AY2" s="28" t="n">
        <v>0</v>
      </c>
      <c r="AZ2" s="33" t="n">
        <v>0</v>
      </c>
      <c r="BA2" s="28" t="n">
        <v>0</v>
      </c>
      <c r="BB2" s="28" t="n">
        <v>0</v>
      </c>
      <c r="BC2" s="28" t="n">
        <v>0</v>
      </c>
      <c r="BD2" s="28" t="n">
        <v>0</v>
      </c>
      <c r="BE2" s="28" t="n">
        <v>0</v>
      </c>
      <c r="BF2" s="28" t="n">
        <v>0</v>
      </c>
      <c r="BG2" s="28" t="n">
        <v>0</v>
      </c>
      <c r="BH2" s="34" t="n">
        <v>0</v>
      </c>
      <c r="BI2" s="31" t="n">
        <v>0</v>
      </c>
      <c r="BJ2" s="29" t="s">
        <v>18</v>
      </c>
      <c r="BK2" s="35" t="s">
        <v>19</v>
      </c>
      <c r="BL2" s="36" t="s">
        <v>20</v>
      </c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55"/>
      <c r="CB2" s="29"/>
      <c r="CC2" s="29"/>
      <c r="CD2" s="29"/>
      <c r="CE2" s="29"/>
      <c r="CF2" s="29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</row>
    <row r="3" customFormat="false" ht="13.5" hidden="false" customHeight="false" outlineLevel="0" collapsed="false">
      <c r="A3" s="37" t="s">
        <v>21</v>
      </c>
      <c r="B3" s="109"/>
      <c r="C3" s="110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0" t="n">
        <v>20</v>
      </c>
      <c r="X3" s="40" t="n">
        <v>21</v>
      </c>
      <c r="Y3" s="40" t="n">
        <v>22</v>
      </c>
      <c r="Z3" s="40" t="n">
        <v>23</v>
      </c>
      <c r="AA3" s="40" t="n">
        <v>24</v>
      </c>
      <c r="AB3" s="40" t="n">
        <v>25</v>
      </c>
      <c r="AC3" s="40" t="n">
        <v>26</v>
      </c>
      <c r="AD3" s="40" t="n">
        <v>27</v>
      </c>
      <c r="AE3" s="40" t="n">
        <v>28</v>
      </c>
      <c r="AF3" s="40" t="n">
        <v>29</v>
      </c>
      <c r="AG3" s="40" t="n">
        <v>30</v>
      </c>
      <c r="AH3" s="40" t="n">
        <v>31</v>
      </c>
      <c r="AI3" s="40" t="n">
        <v>32</v>
      </c>
      <c r="AJ3" s="40" t="n">
        <v>33</v>
      </c>
      <c r="AK3" s="40" t="n">
        <v>34</v>
      </c>
      <c r="AL3" s="40" t="n">
        <v>35</v>
      </c>
      <c r="AM3" s="40" t="n">
        <v>36</v>
      </c>
      <c r="AN3" s="40" t="n">
        <v>37</v>
      </c>
      <c r="AO3" s="40" t="n">
        <v>38</v>
      </c>
      <c r="AP3" s="40" t="n">
        <v>39</v>
      </c>
      <c r="AQ3" s="40" t="n">
        <v>40</v>
      </c>
      <c r="AR3" s="40" t="n">
        <v>41</v>
      </c>
      <c r="AS3" s="40" t="n">
        <v>42</v>
      </c>
      <c r="AT3" s="40" t="n">
        <v>43</v>
      </c>
      <c r="AU3" s="40" t="n">
        <v>44</v>
      </c>
      <c r="AV3" s="40" t="n">
        <v>45</v>
      </c>
      <c r="AW3" s="40" t="n">
        <v>46</v>
      </c>
      <c r="AX3" s="40" t="n">
        <v>47</v>
      </c>
      <c r="AY3" s="40" t="n">
        <v>48</v>
      </c>
      <c r="AZ3" s="40" t="n">
        <v>49</v>
      </c>
      <c r="BA3" s="40" t="n">
        <v>50</v>
      </c>
      <c r="BB3" s="40" t="n">
        <v>51</v>
      </c>
      <c r="BC3" s="40" t="n">
        <v>52</v>
      </c>
      <c r="BD3" s="40" t="n">
        <v>53</v>
      </c>
      <c r="BE3" s="40" t="n">
        <v>54</v>
      </c>
      <c r="BF3" s="40" t="n">
        <v>55</v>
      </c>
      <c r="BG3" s="40" t="n">
        <v>56</v>
      </c>
      <c r="BH3" s="40" t="n">
        <v>57</v>
      </c>
      <c r="BI3" s="40" t="n">
        <v>58</v>
      </c>
      <c r="BJ3" s="43" t="s">
        <v>22</v>
      </c>
      <c r="BK3" s="44" t="s">
        <v>2</v>
      </c>
      <c r="BL3" s="45" t="n">
        <v>1</v>
      </c>
      <c r="BM3" s="46" t="n">
        <v>0.01</v>
      </c>
      <c r="BN3" s="47" t="n">
        <v>2</v>
      </c>
      <c r="BO3" s="48" t="n">
        <v>0.02</v>
      </c>
      <c r="BP3" s="47" t="n">
        <v>3</v>
      </c>
      <c r="BQ3" s="48" t="n">
        <v>0.03</v>
      </c>
      <c r="BR3" s="47" t="n">
        <v>4</v>
      </c>
      <c r="BS3" s="48" t="n">
        <v>0.04</v>
      </c>
      <c r="BT3" s="47" t="n">
        <v>5</v>
      </c>
      <c r="BU3" s="48" t="n">
        <v>0.05</v>
      </c>
      <c r="BV3" s="47" t="n">
        <v>6</v>
      </c>
      <c r="BW3" s="48" t="n">
        <v>0.06</v>
      </c>
      <c r="BX3" s="47" t="n">
        <v>7</v>
      </c>
      <c r="BY3" s="48" t="n">
        <v>0.07</v>
      </c>
      <c r="BZ3" s="105" t="n">
        <v>8</v>
      </c>
      <c r="CA3" s="49" t="n">
        <v>0.08</v>
      </c>
      <c r="CB3" s="51"/>
      <c r="CC3" s="51"/>
      <c r="CD3" s="51"/>
      <c r="CE3" s="51"/>
      <c r="CF3" s="51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3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4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3"/>
      <c r="FU3" s="52"/>
      <c r="FV3" s="52"/>
      <c r="FW3" s="52"/>
    </row>
    <row r="4" customFormat="false" ht="13.5" hidden="false" customHeight="false" outlineLevel="0" collapsed="false">
      <c r="A4" s="55" t="n">
        <v>1</v>
      </c>
      <c r="B4" s="56" t="s">
        <v>72</v>
      </c>
      <c r="C4" s="57"/>
      <c r="D4" s="58" t="n">
        <v>0</v>
      </c>
      <c r="E4" s="37" t="n">
        <v>0</v>
      </c>
      <c r="F4" s="37" t="n">
        <v>0</v>
      </c>
      <c r="G4" s="37" t="n">
        <v>0</v>
      </c>
      <c r="H4" s="37" t="n">
        <v>1</v>
      </c>
      <c r="I4" s="37" t="n">
        <v>1</v>
      </c>
      <c r="J4" s="37" t="n">
        <v>0</v>
      </c>
      <c r="K4" s="37" t="n">
        <v>1</v>
      </c>
      <c r="L4" s="37" t="n">
        <v>0</v>
      </c>
      <c r="M4" s="37" t="n">
        <v>0</v>
      </c>
      <c r="N4" s="37" t="n">
        <v>1</v>
      </c>
      <c r="O4" s="37" t="n">
        <v>0</v>
      </c>
      <c r="P4" s="37" t="n">
        <v>0</v>
      </c>
      <c r="Q4" s="37" t="n">
        <v>0</v>
      </c>
      <c r="R4" s="37" t="n">
        <v>1</v>
      </c>
      <c r="S4" s="37" t="n">
        <v>0</v>
      </c>
      <c r="T4" s="37" t="n">
        <v>1</v>
      </c>
      <c r="U4" s="58" t="n">
        <v>0</v>
      </c>
      <c r="V4" s="37" t="n">
        <v>1</v>
      </c>
      <c r="W4" s="37" t="n">
        <v>1</v>
      </c>
      <c r="X4" s="37" t="n">
        <v>1</v>
      </c>
      <c r="Y4" s="37" t="n">
        <v>1</v>
      </c>
      <c r="Z4" s="37" t="n">
        <v>0</v>
      </c>
      <c r="AA4" s="37" t="n">
        <v>1</v>
      </c>
      <c r="AB4" s="37" t="n">
        <v>1</v>
      </c>
      <c r="AC4" s="37" t="n">
        <v>0</v>
      </c>
      <c r="AD4" s="37" t="n">
        <v>0</v>
      </c>
      <c r="AE4" s="37" t="n">
        <v>0</v>
      </c>
      <c r="AF4" s="37" t="n">
        <v>0</v>
      </c>
      <c r="AG4" s="37" t="n">
        <v>1</v>
      </c>
      <c r="AH4" s="37" t="n">
        <v>0</v>
      </c>
      <c r="AI4" s="37" t="n">
        <v>0</v>
      </c>
      <c r="AJ4" s="37" t="n">
        <v>0</v>
      </c>
      <c r="AK4" s="37" t="n">
        <v>1</v>
      </c>
      <c r="AL4" s="37" t="n">
        <v>1</v>
      </c>
      <c r="AM4" s="37" t="n">
        <v>1</v>
      </c>
      <c r="AN4" s="37" t="n">
        <v>1</v>
      </c>
      <c r="AO4" s="37" t="n">
        <v>1</v>
      </c>
      <c r="AP4" s="37" t="n">
        <v>1</v>
      </c>
      <c r="AQ4" s="37" t="n">
        <v>1</v>
      </c>
      <c r="AR4" s="37" t="n">
        <v>0</v>
      </c>
      <c r="AS4" s="37" t="n">
        <v>1</v>
      </c>
      <c r="AT4" s="37" t="n">
        <v>1</v>
      </c>
      <c r="AU4" s="37" t="n">
        <v>1</v>
      </c>
      <c r="AV4" s="37" t="n">
        <v>0</v>
      </c>
      <c r="AW4" s="37" t="n">
        <v>0</v>
      </c>
      <c r="AX4" s="59" t="n">
        <v>0</v>
      </c>
      <c r="AY4" s="60" t="n">
        <v>1</v>
      </c>
      <c r="AZ4" s="58" t="n">
        <v>1</v>
      </c>
      <c r="BA4" s="37" t="n">
        <v>0</v>
      </c>
      <c r="BB4" s="37" t="n">
        <v>0</v>
      </c>
      <c r="BC4" s="37" t="n">
        <v>1</v>
      </c>
      <c r="BD4" s="37" t="n">
        <v>0</v>
      </c>
      <c r="BE4" s="37" t="n">
        <v>0</v>
      </c>
      <c r="BF4" s="37" t="n">
        <v>1</v>
      </c>
      <c r="BG4" s="37" t="n">
        <v>0</v>
      </c>
      <c r="BH4" s="37" t="n">
        <v>0</v>
      </c>
      <c r="BI4" s="37" t="n">
        <v>0</v>
      </c>
      <c r="BJ4" s="111" t="n">
        <f aca="false">SUMXMY2($D$2:$BI$2,$D4:$BI4)</f>
        <v>16</v>
      </c>
      <c r="BK4" s="86" t="n">
        <f aca="false">BJ4/58</f>
        <v>0.275862068965517</v>
      </c>
      <c r="BL4" s="89" t="n">
        <f aca="false">SUMXMY2($AW$2:$BI$2,$AW4:$BI4)+ABS(AE$2-AE4)+ABS(AC$2-AC4)+ABS(Z$2-Z4)+ABS(X$2-X4)+ABS(S$2-S4)+ABS(O$2-O4)+ABS(J$2-J4)+ABS(G$2-G4)+ABS(E$2-E4)</f>
        <v>5</v>
      </c>
      <c r="BM4" s="65" t="n">
        <f aca="false">BL4/22</f>
        <v>0.227272727272727</v>
      </c>
      <c r="BN4" s="68" t="n">
        <f aca="false">ABS(H$2-H4)+ABS(M$2-M4)+ABS(R$2-R4)+ABS(W$2-W4)+ABS(AA$2-AA4)+ABS(AG$2-AG4)+ABS(AJ$2-AJ4)+ABS(AM$2-AM4)+ABS(AP$2-AP4)+ABS(AS$2-AS4)+ABS(AU$2-AU4)</f>
        <v>3</v>
      </c>
      <c r="BO4" s="67" t="n">
        <f aca="false">BN4/11</f>
        <v>0.272727272727273</v>
      </c>
      <c r="BP4" s="68" t="n">
        <f aca="false">ABS(D$2-D4)+ABS(F$2-F4)+ABS(I$2-I4)+ABS(N$2-N4)+ABS(T$2-T4)+ABS(V$2-V4)+ABS(AB$2-AB4)+ABS(AF$2-AF4)+ABS(AI$2-AI4)+ABS(AL$2-AL4)+ABS(AO$2-AO4)+ABS(AR$2-AR4)+ABS(AT$2-AT4)</f>
        <v>4</v>
      </c>
      <c r="BQ4" s="67" t="n">
        <f aca="false">BP4/13</f>
        <v>0.307692307692308</v>
      </c>
      <c r="BR4" s="68" t="n">
        <f aca="false">ABS(AV$2-AV4)+ABS(AQ$2-AQ4)+ABS(AN$2-AN4)+ABS(AK$2-AK4)+ABS(AH$2-AH4)+ABS(AD$2-AD4)</f>
        <v>3</v>
      </c>
      <c r="BS4" s="67" t="n">
        <f aca="false">BR4/6</f>
        <v>0.5</v>
      </c>
      <c r="BT4" s="68" t="n">
        <f aca="false">ABS(E$2-E4)+ABS(J$2-J4)+ABS(O$2-O4)+ABS(S$2-S4)+ABS(X$2-X4)+ABS(AC$2-AC4)</f>
        <v>1</v>
      </c>
      <c r="BU4" s="67" t="n">
        <f aca="false">BT4/6</f>
        <v>0.166666666666667</v>
      </c>
      <c r="BV4" s="68" t="n">
        <f aca="false">ABS(F$2-F4)+ABS(K$2-K4)+ABS(P$2-P4)+ABS(Y$2-Y4)+ABS(T$2-T4)</f>
        <v>2</v>
      </c>
      <c r="BW4" s="67" t="n">
        <f aca="false">BV4/5</f>
        <v>0.4</v>
      </c>
      <c r="BX4" s="68" t="n">
        <f aca="false">ABS(L$2-L4)+ABS(Q$2-Q4)+ABS(U$2-U4)+ABS(Z$2-Z4)+ABS(AE$2-AE4)</f>
        <v>0</v>
      </c>
      <c r="BY4" s="67" t="n">
        <f aca="false">BX4/5</f>
        <v>0</v>
      </c>
      <c r="BZ4" s="106" t="n">
        <f aca="false">ABS(E$2-E4)+ABS(I$2-I4)+ABS(N$2-N4)+ABS(AI$2-AI4)+ABS(AL$2-AL4)+ABS(AR$2-AR4)+ABS(AU$2-AU4)+ABS(AX$2-AX4)</f>
        <v>2</v>
      </c>
      <c r="CA4" s="67" t="n">
        <f aca="false">BZ4/8</f>
        <v>0.25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</row>
    <row r="5" customFormat="false" ht="13.5" hidden="false" customHeight="false" outlineLevel="0" collapsed="false">
      <c r="A5" s="55" t="n">
        <v>2</v>
      </c>
      <c r="B5" s="56" t="s">
        <v>73</v>
      </c>
      <c r="C5" s="57"/>
      <c r="D5" s="72" t="n">
        <v>0</v>
      </c>
      <c r="E5" s="64" t="n">
        <v>0</v>
      </c>
      <c r="F5" s="64" t="n">
        <v>0</v>
      </c>
      <c r="G5" s="64" t="n">
        <v>1</v>
      </c>
      <c r="H5" s="64" t="n">
        <v>1</v>
      </c>
      <c r="I5" s="64" t="n">
        <v>0</v>
      </c>
      <c r="J5" s="64" t="n">
        <v>1</v>
      </c>
      <c r="K5" s="64" t="n">
        <v>0</v>
      </c>
      <c r="L5" s="64" t="n">
        <v>0</v>
      </c>
      <c r="M5" s="64" t="n">
        <v>0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1</v>
      </c>
      <c r="U5" s="72" t="n">
        <v>0</v>
      </c>
      <c r="V5" s="64" t="n">
        <v>1</v>
      </c>
      <c r="W5" s="64" t="n">
        <v>1</v>
      </c>
      <c r="X5" s="64" t="n">
        <v>0</v>
      </c>
      <c r="Y5" s="64" t="n">
        <v>1</v>
      </c>
      <c r="Z5" s="64" t="n">
        <v>0</v>
      </c>
      <c r="AA5" s="64" t="n">
        <v>1</v>
      </c>
      <c r="AB5" s="64" t="n">
        <v>1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1</v>
      </c>
      <c r="AH5" s="64" t="n">
        <v>0</v>
      </c>
      <c r="AI5" s="64" t="n">
        <v>1</v>
      </c>
      <c r="AJ5" s="64" t="n">
        <v>0</v>
      </c>
      <c r="AK5" s="64" t="n">
        <v>0</v>
      </c>
      <c r="AL5" s="64" t="n">
        <v>0</v>
      </c>
      <c r="AM5" s="64" t="n">
        <v>1</v>
      </c>
      <c r="AN5" s="64" t="n">
        <v>0</v>
      </c>
      <c r="AO5" s="64" t="n">
        <v>1</v>
      </c>
      <c r="AP5" s="64" t="n">
        <v>1</v>
      </c>
      <c r="AQ5" s="64" t="n">
        <v>0</v>
      </c>
      <c r="AR5" s="64" t="n">
        <v>0</v>
      </c>
      <c r="AS5" s="64" t="n">
        <v>1</v>
      </c>
      <c r="AT5" s="64" t="n">
        <v>1</v>
      </c>
      <c r="AU5" s="64" t="n">
        <v>1</v>
      </c>
      <c r="AV5" s="64" t="n">
        <v>0</v>
      </c>
      <c r="AW5" s="64" t="n">
        <v>1</v>
      </c>
      <c r="AX5" s="73" t="n">
        <v>0</v>
      </c>
      <c r="AY5" s="74" t="n">
        <v>0</v>
      </c>
      <c r="AZ5" s="72" t="n">
        <v>0</v>
      </c>
      <c r="BA5" s="64" t="n">
        <v>0</v>
      </c>
      <c r="BB5" s="64" t="n">
        <v>0</v>
      </c>
      <c r="BC5" s="64" t="n">
        <v>0</v>
      </c>
      <c r="BD5" s="64" t="n">
        <v>0</v>
      </c>
      <c r="BE5" s="64" t="n">
        <v>0</v>
      </c>
      <c r="BF5" s="64" t="n">
        <v>0</v>
      </c>
      <c r="BG5" s="64" t="n">
        <v>0</v>
      </c>
      <c r="BH5" s="64" t="n">
        <v>0</v>
      </c>
      <c r="BI5" s="64" t="n">
        <v>0</v>
      </c>
      <c r="BJ5" s="111" t="n">
        <f aca="false">SUMXMY2($D$2:$BI$2,$D5:$BI5)</f>
        <v>11</v>
      </c>
      <c r="BK5" s="86" t="n">
        <f aca="false">BJ5/58</f>
        <v>0.189655172413793</v>
      </c>
      <c r="BL5" s="89" t="n">
        <f aca="false">SUMXMY2($AW$2:$BI$2,$AW5:$BI5)+ABS(AE$2-AE5)+ABS(AC$2-AC5)+ABS(Z$2-Z5)+ABS(X$2-X5)+ABS(S$2-S5)+ABS(O$2-O5)+ABS(J$2-J5)+ABS(G$2-G5)+ABS(E$2-E5)</f>
        <v>4</v>
      </c>
      <c r="BM5" s="65" t="n">
        <f aca="false">BL5/22</f>
        <v>0.181818181818182</v>
      </c>
      <c r="BN5" s="68" t="n">
        <f aca="false">ABS(H$2-H5)+ABS(M$2-M5)+ABS(R$2-R5)+ABS(W$2-W5)+ABS(AA$2-AA5)+ABS(AG$2-AG5)+ABS(AJ$2-AJ5)+ABS(AM$2-AM5)+ABS(AP$2-AP5)+ABS(AS$2-AS5)+ABS(AU$2-AU5)</f>
        <v>2</v>
      </c>
      <c r="BO5" s="67" t="n">
        <f aca="false">BN5/11</f>
        <v>0.181818181818182</v>
      </c>
      <c r="BP5" s="68" t="n">
        <f aca="false">ABS(D$2-D5)+ABS(F$2-F5)+ABS(I$2-I5)+ABS(N$2-N5)+ABS(T$2-T5)+ABS(V$2-V5)+ABS(AB$2-AB5)+ABS(AF$2-AF5)+ABS(AI$2-AI5)+ABS(AL$2-AL5)+ABS(AO$2-AO5)+ABS(AR$2-AR5)+ABS(AT$2-AT5)</f>
        <v>5</v>
      </c>
      <c r="BQ5" s="67" t="n">
        <f aca="false">BP5/13</f>
        <v>0.384615384615385</v>
      </c>
      <c r="BR5" s="68" t="n">
        <f aca="false">ABS(AV$2-AV5)+ABS(AQ$2-AQ5)+ABS(AN$2-AN5)+ABS(AK$2-AK5)+ABS(AH$2-AH5)+ABS(AD$2-AD5)</f>
        <v>0</v>
      </c>
      <c r="BS5" s="67" t="n">
        <f aca="false">BR5/6</f>
        <v>0</v>
      </c>
      <c r="BT5" s="68" t="n">
        <f aca="false">ABS(E$2-E5)+ABS(J$2-J5)+ABS(O$2-O5)+ABS(S$2-S5)+ABS(X$2-X5)+ABS(AC$2-AC5)</f>
        <v>2</v>
      </c>
      <c r="BU5" s="67" t="n">
        <f aca="false">BT5/6</f>
        <v>0.333333333333333</v>
      </c>
      <c r="BV5" s="68" t="n">
        <f aca="false">ABS(F$2-F5)+ABS(K$2-K5)+ABS(P$2-P5)+ABS(Y$2-Y5)+ABS(T$2-T5)</f>
        <v>1</v>
      </c>
      <c r="BW5" s="67" t="n">
        <f aca="false">BV5/5</f>
        <v>0.2</v>
      </c>
      <c r="BX5" s="68" t="n">
        <f aca="false">ABS(L$2-L5)+ABS(Q$2-Q5)+ABS(U$2-U5)+ABS(Z$2-Z5)+ABS(AE$2-AE5)</f>
        <v>0</v>
      </c>
      <c r="BY5" s="67" t="n">
        <f aca="false">BX5/5</f>
        <v>0</v>
      </c>
      <c r="BZ5" s="106" t="n">
        <f aca="false">ABS(E$2-E5)+ABS(I$2-I5)+ABS(N$2-N5)+ABS(AI$2-AI5)+ABS(AL$2-AL5)+ABS(AR$2-AR5)+ABS(AU$2-AU5)+ABS(AX$2-AX5)</f>
        <v>3</v>
      </c>
      <c r="CA5" s="67" t="n">
        <f aca="false">BZ5/8</f>
        <v>0.375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</row>
    <row r="6" customFormat="false" ht="13.5" hidden="false" customHeight="false" outlineLevel="0" collapsed="false">
      <c r="A6" s="55" t="n">
        <v>3</v>
      </c>
      <c r="B6" s="56" t="s">
        <v>74</v>
      </c>
      <c r="C6" s="57"/>
      <c r="D6" s="72" t="n">
        <v>0</v>
      </c>
      <c r="E6" s="64" t="n">
        <v>1</v>
      </c>
      <c r="F6" s="64" t="n">
        <v>0</v>
      </c>
      <c r="G6" s="64" t="n">
        <v>0</v>
      </c>
      <c r="H6" s="64" t="n">
        <v>1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1</v>
      </c>
      <c r="O6" s="64" t="n">
        <v>0</v>
      </c>
      <c r="P6" s="64" t="n">
        <v>0</v>
      </c>
      <c r="Q6" s="64" t="n">
        <v>0</v>
      </c>
      <c r="R6" s="64" t="n">
        <v>1</v>
      </c>
      <c r="S6" s="64" t="n">
        <v>0</v>
      </c>
      <c r="T6" s="64" t="n">
        <v>1</v>
      </c>
      <c r="U6" s="72" t="n">
        <v>0</v>
      </c>
      <c r="V6" s="64" t="n">
        <v>0</v>
      </c>
      <c r="W6" s="64" t="n">
        <v>1</v>
      </c>
      <c r="X6" s="64" t="n">
        <v>1</v>
      </c>
      <c r="Y6" s="64" t="n">
        <v>0</v>
      </c>
      <c r="Z6" s="64" t="n">
        <v>0</v>
      </c>
      <c r="AA6" s="64" t="n">
        <v>1</v>
      </c>
      <c r="AB6" s="64" t="n">
        <v>0</v>
      </c>
      <c r="AC6" s="64" t="n">
        <v>1</v>
      </c>
      <c r="AD6" s="64" t="n">
        <v>0</v>
      </c>
      <c r="AE6" s="64" t="n">
        <v>0</v>
      </c>
      <c r="AF6" s="64" t="n">
        <v>0</v>
      </c>
      <c r="AG6" s="64" t="n">
        <v>1</v>
      </c>
      <c r="AH6" s="64" t="n">
        <v>0</v>
      </c>
      <c r="AI6" s="64" t="n">
        <v>1</v>
      </c>
      <c r="AJ6" s="64" t="n">
        <v>0</v>
      </c>
      <c r="AK6" s="64" t="n">
        <v>0</v>
      </c>
      <c r="AL6" s="64" t="n">
        <v>1</v>
      </c>
      <c r="AM6" s="64" t="n">
        <v>1</v>
      </c>
      <c r="AN6" s="64" t="n">
        <v>1</v>
      </c>
      <c r="AO6" s="64" t="n">
        <v>1</v>
      </c>
      <c r="AP6" s="64" t="n">
        <v>1</v>
      </c>
      <c r="AQ6" s="64" t="n">
        <v>0</v>
      </c>
      <c r="AR6" s="64" t="n">
        <v>1</v>
      </c>
      <c r="AS6" s="64" t="n">
        <v>1</v>
      </c>
      <c r="AT6" s="64" t="n">
        <v>1</v>
      </c>
      <c r="AU6" s="64" t="n">
        <v>0</v>
      </c>
      <c r="AV6" s="64" t="n">
        <v>0</v>
      </c>
      <c r="AW6" s="64" t="n">
        <v>1</v>
      </c>
      <c r="AX6" s="73" t="n">
        <v>0</v>
      </c>
      <c r="AY6" s="74" t="n">
        <v>1</v>
      </c>
      <c r="AZ6" s="72" t="n">
        <v>1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1</v>
      </c>
      <c r="BH6" s="64" t="n">
        <v>1</v>
      </c>
      <c r="BI6" s="64" t="n">
        <v>0</v>
      </c>
      <c r="BJ6" s="111" t="n">
        <f aca="false">SUMXMY2($D$2:$BI$2,$D6:$BI6)</f>
        <v>18</v>
      </c>
      <c r="BK6" s="86" t="n">
        <f aca="false">BJ6/58</f>
        <v>0.310344827586207</v>
      </c>
      <c r="BL6" s="89" t="n">
        <f aca="false">SUMXMY2($AW$2:$BI$2,$AW6:$BI6)+ABS(AE$2-AE6)+ABS(AC$2-AC6)+ABS(Z$2-Z6)+ABS(X$2-X6)+ABS(S$2-S6)+ABS(O$2-O6)+ABS(J$2-J6)+ABS(G$2-G6)+ABS(E$2-E6)</f>
        <v>8</v>
      </c>
      <c r="BM6" s="65" t="n">
        <f aca="false">BL6/22</f>
        <v>0.363636363636364</v>
      </c>
      <c r="BN6" s="68" t="n">
        <f aca="false">ABS(H$2-H6)+ABS(M$2-M6)+ABS(R$2-R6)+ABS(W$2-W6)+ABS(AA$2-AA6)+ABS(AG$2-AG6)+ABS(AJ$2-AJ6)+ABS(AM$2-AM6)+ABS(AP$2-AP6)+ABS(AS$2-AS6)+ABS(AU$2-AU6)</f>
        <v>4</v>
      </c>
      <c r="BO6" s="67" t="n">
        <f aca="false">BN6/11</f>
        <v>0.363636363636364</v>
      </c>
      <c r="BP6" s="68" t="n">
        <f aca="false">ABS(D$2-D6)+ABS(F$2-F6)+ABS(I$2-I6)+ABS(N$2-N6)+ABS(T$2-T6)+ABS(V$2-V6)+ABS(AB$2-AB6)+ABS(AF$2-AF6)+ABS(AI$2-AI6)+ABS(AL$2-AL6)+ABS(AO$2-AO6)+ABS(AR$2-AR6)+ABS(AT$2-AT6)</f>
        <v>4</v>
      </c>
      <c r="BQ6" s="67" t="n">
        <f aca="false">BP6/13</f>
        <v>0.307692307692308</v>
      </c>
      <c r="BR6" s="68" t="n">
        <f aca="false">ABS(AV$2-AV6)+ABS(AQ$2-AQ6)+ABS(AN$2-AN6)+ABS(AK$2-AK6)+ABS(AH$2-AH6)+ABS(AD$2-AD6)</f>
        <v>1</v>
      </c>
      <c r="BS6" s="67" t="n">
        <f aca="false">BR6/6</f>
        <v>0.166666666666667</v>
      </c>
      <c r="BT6" s="68" t="n">
        <f aca="false">ABS(E$2-E6)+ABS(J$2-J6)+ABS(O$2-O6)+ABS(S$2-S6)+ABS(X$2-X6)+ABS(AC$2-AC6)</f>
        <v>3</v>
      </c>
      <c r="BU6" s="67" t="n">
        <f aca="false">BT6/6</f>
        <v>0.5</v>
      </c>
      <c r="BV6" s="68" t="n">
        <f aca="false">ABS(F$2-F6)+ABS(K$2-K6)+ABS(P$2-P6)+ABS(Y$2-Y6)+ABS(T$2-T6)</f>
        <v>2</v>
      </c>
      <c r="BW6" s="67" t="n">
        <f aca="false">BV6/5</f>
        <v>0.4</v>
      </c>
      <c r="BX6" s="68" t="n">
        <f aca="false">ABS(L$2-L6)+ABS(Q$2-Q6)+ABS(U$2-U6)+ABS(Z$2-Z6)+ABS(AE$2-AE6)</f>
        <v>0</v>
      </c>
      <c r="BY6" s="67" t="n">
        <f aca="false">BX6/5</f>
        <v>0</v>
      </c>
      <c r="BZ6" s="106" t="n">
        <f aca="false">ABS(E$2-E6)+ABS(I$2-I6)+ABS(N$2-N6)+ABS(AI$2-AI6)+ABS(AL$2-AL6)+ABS(AR$2-AR6)+ABS(AU$2-AU6)+ABS(AX$2-AX6)</f>
        <v>4</v>
      </c>
      <c r="CA6" s="67" t="n">
        <f aca="false">BZ6/8</f>
        <v>0.5</v>
      </c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</row>
    <row r="7" customFormat="false" ht="13.5" hidden="false" customHeight="false" outlineLevel="0" collapsed="false">
      <c r="A7" s="55" t="n">
        <v>4</v>
      </c>
      <c r="B7" s="56" t="s">
        <v>75</v>
      </c>
      <c r="C7" s="57"/>
      <c r="D7" s="72" t="n">
        <v>1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1</v>
      </c>
      <c r="J7" s="64" t="n">
        <v>1</v>
      </c>
      <c r="K7" s="64" t="n">
        <v>1</v>
      </c>
      <c r="L7" s="64" t="n">
        <v>0</v>
      </c>
      <c r="M7" s="64" t="n">
        <v>1</v>
      </c>
      <c r="N7" s="64" t="n">
        <v>1</v>
      </c>
      <c r="O7" s="64" t="n">
        <v>1</v>
      </c>
      <c r="P7" s="64" t="n">
        <v>0</v>
      </c>
      <c r="Q7" s="64" t="n">
        <v>1</v>
      </c>
      <c r="R7" s="64" t="n">
        <v>1</v>
      </c>
      <c r="S7" s="64" t="n">
        <v>1</v>
      </c>
      <c r="T7" s="64" t="n">
        <v>1</v>
      </c>
      <c r="U7" s="72" t="n">
        <v>0</v>
      </c>
      <c r="V7" s="64" t="n">
        <v>0</v>
      </c>
      <c r="W7" s="64" t="n">
        <v>1</v>
      </c>
      <c r="X7" s="64" t="n">
        <v>1</v>
      </c>
      <c r="Y7" s="64" t="n">
        <v>0</v>
      </c>
      <c r="Z7" s="64" t="n">
        <v>0</v>
      </c>
      <c r="AA7" s="64" t="n">
        <v>1</v>
      </c>
      <c r="AB7" s="64" t="n">
        <v>1</v>
      </c>
      <c r="AC7" s="64" t="n">
        <v>1</v>
      </c>
      <c r="AD7" s="64" t="n">
        <v>0</v>
      </c>
      <c r="AE7" s="64" t="n">
        <v>0</v>
      </c>
      <c r="AF7" s="64" t="n">
        <v>1</v>
      </c>
      <c r="AG7" s="64" t="n">
        <v>1</v>
      </c>
      <c r="AH7" s="64" t="n">
        <v>0</v>
      </c>
      <c r="AI7" s="64" t="n">
        <v>1</v>
      </c>
      <c r="AJ7" s="64" t="n">
        <v>1</v>
      </c>
      <c r="AK7" s="64" t="n">
        <v>0</v>
      </c>
      <c r="AL7" s="64" t="n">
        <v>1</v>
      </c>
      <c r="AM7" s="64" t="n">
        <v>1</v>
      </c>
      <c r="AN7" s="64" t="n">
        <v>1</v>
      </c>
      <c r="AO7" s="64" t="n">
        <v>1</v>
      </c>
      <c r="AP7" s="64" t="n">
        <v>1</v>
      </c>
      <c r="AQ7" s="64" t="n">
        <v>0</v>
      </c>
      <c r="AR7" s="64" t="n">
        <v>1</v>
      </c>
      <c r="AS7" s="64" t="n">
        <v>0</v>
      </c>
      <c r="AT7" s="64" t="n">
        <v>1</v>
      </c>
      <c r="AU7" s="64" t="n">
        <v>1</v>
      </c>
      <c r="AV7" s="64" t="n">
        <v>0</v>
      </c>
      <c r="AW7" s="64" t="n">
        <v>0</v>
      </c>
      <c r="AX7" s="73" t="n">
        <v>0</v>
      </c>
      <c r="AY7" s="74" t="n">
        <v>1</v>
      </c>
      <c r="AZ7" s="72" t="n">
        <v>1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</v>
      </c>
      <c r="BF7" s="64" t="n">
        <v>1</v>
      </c>
      <c r="BG7" s="64" t="n">
        <v>0</v>
      </c>
      <c r="BH7" s="64" t="n">
        <v>1</v>
      </c>
      <c r="BI7" s="64" t="n">
        <v>0</v>
      </c>
      <c r="BJ7" s="111" t="n">
        <f aca="false">SUMXMY2($D$2:$BI$2,$D7:$BI7)</f>
        <v>23</v>
      </c>
      <c r="BK7" s="86" t="n">
        <f aca="false">BJ7/58</f>
        <v>0.396551724137931</v>
      </c>
      <c r="BL7" s="89" t="n">
        <f aca="false">SUMXMY2($AW$2:$BI$2,$AW7:$BI7)+ABS(AE$2-AE7)+ABS(AC$2-AC7)+ABS(Z$2-Z7)+ABS(X$2-X7)+ABS(S$2-S7)+ABS(O$2-O7)+ABS(J$2-J7)+ABS(G$2-G7)+ABS(E$2-E7)</f>
        <v>11</v>
      </c>
      <c r="BM7" s="65" t="n">
        <f aca="false">BL7/22</f>
        <v>0.5</v>
      </c>
      <c r="BN7" s="68" t="n">
        <f aca="false">ABS(H$2-H7)+ABS(M$2-M7)+ABS(R$2-R7)+ABS(W$2-W7)+ABS(AA$2-AA7)+ABS(AG$2-AG7)+ABS(AJ$2-AJ7)+ABS(AM$2-AM7)+ABS(AP$2-AP7)+ABS(AS$2-AS7)+ABS(AU$2-AU7)</f>
        <v>3</v>
      </c>
      <c r="BO7" s="67" t="n">
        <f aca="false">BN7/11</f>
        <v>0.272727272727273</v>
      </c>
      <c r="BP7" s="68" t="n">
        <f aca="false">ABS(D$2-D7)+ABS(F$2-F7)+ABS(I$2-I7)+ABS(N$2-N7)+ABS(T$2-T7)+ABS(V$2-V7)+ABS(AB$2-AB7)+ABS(AF$2-AF7)+ABS(AI$2-AI7)+ABS(AL$2-AL7)+ABS(AO$2-AO7)+ABS(AR$2-AR7)+ABS(AT$2-AT7)</f>
        <v>5</v>
      </c>
      <c r="BQ7" s="67" t="n">
        <f aca="false">BP7/13</f>
        <v>0.384615384615385</v>
      </c>
      <c r="BR7" s="68" t="n">
        <f aca="false">ABS(AV$2-AV7)+ABS(AQ$2-AQ7)+ABS(AN$2-AN7)+ABS(AK$2-AK7)+ABS(AH$2-AH7)+ABS(AD$2-AD7)</f>
        <v>1</v>
      </c>
      <c r="BS7" s="67" t="n">
        <f aca="false">BR7/6</f>
        <v>0.166666666666667</v>
      </c>
      <c r="BT7" s="68" t="n">
        <f aca="false">ABS(E$2-E7)+ABS(J$2-J7)+ABS(O$2-O7)+ABS(S$2-S7)+ABS(X$2-X7)+ABS(AC$2-AC7)</f>
        <v>6</v>
      </c>
      <c r="BU7" s="85" t="n">
        <f aca="false">BT7/6</f>
        <v>1</v>
      </c>
      <c r="BV7" s="68" t="n">
        <f aca="false">ABS(F$2-F7)+ABS(K$2-K7)+ABS(P$2-P7)+ABS(Y$2-Y7)+ABS(T$2-T7)</f>
        <v>3</v>
      </c>
      <c r="BW7" s="67" t="n">
        <f aca="false">BV7/5</f>
        <v>0.6</v>
      </c>
      <c r="BX7" s="68" t="n">
        <f aca="false">ABS(L$2-L7)+ABS(Q$2-Q7)+ABS(U$2-U7)+ABS(Z$2-Z7)+ABS(AE$2-AE7)</f>
        <v>1</v>
      </c>
      <c r="BY7" s="67" t="n">
        <f aca="false">BX7/5</f>
        <v>0.2</v>
      </c>
      <c r="BZ7" s="106" t="n">
        <f aca="false">ABS(E$2-E7)+ABS(I$2-I7)+ABS(N$2-N7)+ABS(AI$2-AI7)+ABS(AL$2-AL7)+ABS(AR$2-AR7)+ABS(AU$2-AU7)+ABS(AX$2-AX7)</f>
        <v>3</v>
      </c>
      <c r="CA7" s="67" t="n">
        <f aca="false">BZ7/8</f>
        <v>0.375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</row>
    <row r="8" customFormat="false" ht="13.5" hidden="false" customHeight="false" outlineLevel="0" collapsed="false">
      <c r="A8" s="55" t="n">
        <v>5</v>
      </c>
      <c r="B8" s="56" t="s">
        <v>76</v>
      </c>
      <c r="C8" s="57"/>
      <c r="D8" s="72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1</v>
      </c>
      <c r="O8" s="64" t="n">
        <v>1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72" t="n">
        <v>0</v>
      </c>
      <c r="V8" s="64" t="n">
        <v>0</v>
      </c>
      <c r="W8" s="64" t="n">
        <v>0</v>
      </c>
      <c r="X8" s="64" t="n">
        <v>0</v>
      </c>
      <c r="Y8" s="64" t="n">
        <v>1</v>
      </c>
      <c r="Z8" s="64" t="n">
        <v>0</v>
      </c>
      <c r="AA8" s="64" t="n">
        <v>1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1</v>
      </c>
      <c r="AH8" s="64" t="n">
        <v>1</v>
      </c>
      <c r="AI8" s="64" t="n">
        <v>0</v>
      </c>
      <c r="AJ8" s="64" t="n">
        <v>0</v>
      </c>
      <c r="AK8" s="64" t="n">
        <v>0</v>
      </c>
      <c r="AL8" s="64" t="n">
        <v>1</v>
      </c>
      <c r="AM8" s="64" t="n">
        <v>0</v>
      </c>
      <c r="AN8" s="64" t="n">
        <v>0</v>
      </c>
      <c r="AO8" s="64" t="n">
        <v>1</v>
      </c>
      <c r="AP8" s="64" t="n">
        <v>1</v>
      </c>
      <c r="AQ8" s="64" t="n">
        <v>0</v>
      </c>
      <c r="AR8" s="64" t="n">
        <v>0</v>
      </c>
      <c r="AS8" s="64" t="n">
        <v>0</v>
      </c>
      <c r="AT8" s="64" t="n">
        <v>1</v>
      </c>
      <c r="AU8" s="64" t="n">
        <v>1</v>
      </c>
      <c r="AV8" s="64" t="n">
        <v>0</v>
      </c>
      <c r="AW8" s="64" t="n">
        <v>0</v>
      </c>
      <c r="AX8" s="73" t="n">
        <v>0</v>
      </c>
      <c r="AY8" s="74" t="n">
        <v>0</v>
      </c>
      <c r="AZ8" s="72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111" t="n">
        <f aca="false">SUMXMY2($D$2:$BI$2,$D8:$BI8)</f>
        <v>6</v>
      </c>
      <c r="BK8" s="86" t="n">
        <f aca="false">BJ8/58</f>
        <v>0.103448275862069</v>
      </c>
      <c r="BL8" s="89" t="n">
        <f aca="false">SUMXMY2($AW$2:$BI$2,$AW8:$BI8)+ABS(AE$2-AE8)+ABS(AC$2-AC8)+ABS(Z$2-Z8)+ABS(X$2-X8)+ABS(S$2-S8)+ABS(O$2-O8)+ABS(J$2-J8)+ABS(G$2-G8)+ABS(E$2-E8)</f>
        <v>1</v>
      </c>
      <c r="BM8" s="65" t="n">
        <f aca="false">BL8/22</f>
        <v>0.0454545454545455</v>
      </c>
      <c r="BN8" s="68" t="n">
        <f aca="false">ABS(H$2-H8)+ABS(M$2-M8)+ABS(R$2-R8)+ABS(W$2-W8)+ABS(AA$2-AA8)+ABS(AG$2-AG8)+ABS(AJ$2-AJ8)+ABS(AM$2-AM8)+ABS(AP$2-AP8)+ABS(AS$2-AS8)+ABS(AU$2-AU8)</f>
        <v>2</v>
      </c>
      <c r="BO8" s="67" t="n">
        <f aca="false">BN8/11</f>
        <v>0.181818181818182</v>
      </c>
      <c r="BP8" s="68" t="n">
        <f aca="false">ABS(D$2-D8)+ABS(F$2-F8)+ABS(I$2-I8)+ABS(N$2-N8)+ABS(T$2-T8)+ABS(V$2-V8)+ABS(AB$2-AB8)+ABS(AF$2-AF8)+ABS(AI$2-AI8)+ABS(AL$2-AL8)+ABS(AO$2-AO8)+ABS(AR$2-AR8)+ABS(AT$2-AT8)</f>
        <v>2</v>
      </c>
      <c r="BQ8" s="67" t="n">
        <f aca="false">BP8/13</f>
        <v>0.153846153846154</v>
      </c>
      <c r="BR8" s="68" t="n">
        <f aca="false">ABS(AV$2-AV8)+ABS(AQ$2-AQ8)+ABS(AN$2-AN8)+ABS(AK$2-AK8)+ABS(AH$2-AH8)+ABS(AD$2-AD8)</f>
        <v>1</v>
      </c>
      <c r="BS8" s="67" t="n">
        <f aca="false">BR8/6</f>
        <v>0.166666666666667</v>
      </c>
      <c r="BT8" s="68" t="n">
        <f aca="false">ABS(E$2-E8)+ABS(J$2-J8)+ABS(O$2-O8)+ABS(S$2-S8)+ABS(X$2-X8)+ABS(AC$2-AC8)</f>
        <v>1</v>
      </c>
      <c r="BU8" s="67" t="n">
        <f aca="false">BT8/6</f>
        <v>0.166666666666667</v>
      </c>
      <c r="BV8" s="68" t="n">
        <f aca="false">ABS(F$2-F8)+ABS(K$2-K8)+ABS(P$2-P8)+ABS(Y$2-Y8)+ABS(T$2-T8)</f>
        <v>0</v>
      </c>
      <c r="BW8" s="67" t="n">
        <f aca="false">BV8/5</f>
        <v>0</v>
      </c>
      <c r="BX8" s="68" t="n">
        <f aca="false">ABS(L$2-L8)+ABS(Q$2-Q8)+ABS(U$2-U8)+ABS(Z$2-Z8)+ABS(AE$2-AE8)</f>
        <v>0</v>
      </c>
      <c r="BY8" s="67" t="n">
        <f aca="false">BX8/5</f>
        <v>0</v>
      </c>
      <c r="BZ8" s="106" t="n">
        <f aca="false">ABS(E$2-E8)+ABS(I$2-I8)+ABS(N$2-N8)+ABS(AI$2-AI8)+ABS(AL$2-AL8)+ABS(AR$2-AR8)+ABS(AU$2-AU8)+ABS(AX$2-AX8)</f>
        <v>1</v>
      </c>
      <c r="CA8" s="67" t="n">
        <f aca="false">BZ8/8</f>
        <v>0.125</v>
      </c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</row>
    <row r="9" customFormat="false" ht="13.5" hidden="false" customHeight="false" outlineLevel="0" collapsed="false">
      <c r="A9" s="55" t="n">
        <v>6</v>
      </c>
      <c r="B9" s="56" t="s">
        <v>77</v>
      </c>
      <c r="C9" s="57"/>
      <c r="D9" s="72" t="n">
        <v>1</v>
      </c>
      <c r="E9" s="64" t="n">
        <v>0</v>
      </c>
      <c r="F9" s="64" t="n">
        <v>1</v>
      </c>
      <c r="G9" s="64" t="n">
        <v>0</v>
      </c>
      <c r="H9" s="64" t="n">
        <v>0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1</v>
      </c>
      <c r="O9" s="64" t="n">
        <v>0</v>
      </c>
      <c r="P9" s="64" t="n">
        <v>1</v>
      </c>
      <c r="Q9" s="64" t="n">
        <v>1</v>
      </c>
      <c r="R9" s="64" t="n">
        <v>1</v>
      </c>
      <c r="S9" s="64" t="n">
        <v>0</v>
      </c>
      <c r="T9" s="64" t="n">
        <v>1</v>
      </c>
      <c r="U9" s="72" t="n">
        <v>1</v>
      </c>
      <c r="V9" s="64" t="n">
        <v>1</v>
      </c>
      <c r="W9" s="64" t="n">
        <v>1</v>
      </c>
      <c r="X9" s="64" t="n">
        <v>1</v>
      </c>
      <c r="Y9" s="64" t="n">
        <v>0</v>
      </c>
      <c r="Z9" s="64" t="n">
        <v>1</v>
      </c>
      <c r="AA9" s="64" t="n">
        <v>1</v>
      </c>
      <c r="AB9" s="64" t="n">
        <v>1</v>
      </c>
      <c r="AC9" s="64" t="n">
        <v>1</v>
      </c>
      <c r="AD9" s="64" t="n">
        <v>1</v>
      </c>
      <c r="AE9" s="64" t="n">
        <v>1</v>
      </c>
      <c r="AF9" s="64" t="n">
        <v>0</v>
      </c>
      <c r="AG9" s="64" t="n">
        <v>0</v>
      </c>
      <c r="AH9" s="64" t="n">
        <v>0</v>
      </c>
      <c r="AI9" s="64" t="n">
        <v>1</v>
      </c>
      <c r="AJ9" s="64" t="n">
        <v>0</v>
      </c>
      <c r="AK9" s="64" t="n">
        <v>0</v>
      </c>
      <c r="AL9" s="64" t="n">
        <v>0</v>
      </c>
      <c r="AM9" s="64" t="n">
        <v>1</v>
      </c>
      <c r="AN9" s="64" t="n">
        <v>1</v>
      </c>
      <c r="AO9" s="64" t="n">
        <v>1</v>
      </c>
      <c r="AP9" s="64" t="n">
        <v>1</v>
      </c>
      <c r="AQ9" s="64" t="n">
        <v>0</v>
      </c>
      <c r="AR9" s="64" t="n">
        <v>0</v>
      </c>
      <c r="AS9" s="64" t="n">
        <v>1</v>
      </c>
      <c r="AT9" s="64" t="n">
        <v>1</v>
      </c>
      <c r="AU9" s="64" t="n">
        <v>1</v>
      </c>
      <c r="AV9" s="64" t="n">
        <v>0</v>
      </c>
      <c r="AW9" s="64" t="n">
        <v>1</v>
      </c>
      <c r="AX9" s="73" t="n">
        <v>1</v>
      </c>
      <c r="AY9" s="74" t="n">
        <v>1</v>
      </c>
      <c r="AZ9" s="72" t="n">
        <v>1</v>
      </c>
      <c r="BA9" s="64" t="n">
        <v>1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1</v>
      </c>
      <c r="BI9" s="64" t="n">
        <v>1</v>
      </c>
      <c r="BJ9" s="111" t="n">
        <f aca="false">SUMXMY2($D$2:$BI$2,$D9:$BI9)</f>
        <v>29</v>
      </c>
      <c r="BK9" s="86" t="n">
        <f aca="false">BJ9/58</f>
        <v>0.5</v>
      </c>
      <c r="BL9" s="89" t="n">
        <f aca="false">SUMXMY2($AW$2:$BI$2,$AW9:$BI9)+ABS(AE$2-AE9)+ABS(AC$2-AC9)+ABS(Z$2-Z9)+ABS(X$2-X9)+ABS(S$2-S9)+ABS(O$2-O9)+ABS(J$2-J9)+ABS(G$2-G9)+ABS(E$2-E9)</f>
        <v>12</v>
      </c>
      <c r="BM9" s="77" t="n">
        <f aca="false">BL9/22</f>
        <v>0.545454545454545</v>
      </c>
      <c r="BN9" s="68" t="n">
        <f aca="false">ABS(H$2-H9)+ABS(M$2-M9)+ABS(R$2-R9)+ABS(W$2-W9)+ABS(AA$2-AA9)+ABS(AG$2-AG9)+ABS(AJ$2-AJ9)+ABS(AM$2-AM9)+ABS(AP$2-AP9)+ABS(AS$2-AS9)+ABS(AU$2-AU9)</f>
        <v>3</v>
      </c>
      <c r="BO9" s="67" t="n">
        <f aca="false">BN9/11</f>
        <v>0.272727272727273</v>
      </c>
      <c r="BP9" s="68" t="n">
        <f aca="false">ABS(D$2-D9)+ABS(F$2-F9)+ABS(I$2-I9)+ABS(N$2-N9)+ABS(T$2-T9)+ABS(V$2-V9)+ABS(AB$2-AB9)+ABS(AF$2-AF9)+ABS(AI$2-AI9)+ABS(AL$2-AL9)+ABS(AO$2-AO9)+ABS(AR$2-AR9)+ABS(AT$2-AT9)</f>
        <v>8</v>
      </c>
      <c r="BQ9" s="67" t="n">
        <f aca="false">BP9/13</f>
        <v>0.615384615384615</v>
      </c>
      <c r="BR9" s="68" t="n">
        <f aca="false">ABS(AV$2-AV9)+ABS(AQ$2-AQ9)+ABS(AN$2-AN9)+ABS(AK$2-AK9)+ABS(AH$2-AH9)+ABS(AD$2-AD9)</f>
        <v>2</v>
      </c>
      <c r="BS9" s="67" t="n">
        <f aca="false">BR9/6</f>
        <v>0.333333333333333</v>
      </c>
      <c r="BT9" s="68" t="n">
        <f aca="false">ABS(E$2-E9)+ABS(J$2-J9)+ABS(O$2-O9)+ABS(S$2-S9)+ABS(X$2-X9)+ABS(AC$2-AC9)</f>
        <v>3</v>
      </c>
      <c r="BU9" s="67" t="n">
        <f aca="false">BT9/6</f>
        <v>0.5</v>
      </c>
      <c r="BV9" s="68" t="n">
        <f aca="false">ABS(F$2-F9)+ABS(K$2-K9)+ABS(P$2-P9)+ABS(Y$2-Y9)+ABS(T$2-T9)</f>
        <v>4</v>
      </c>
      <c r="BW9" s="85" t="n">
        <f aca="false">BV9/5</f>
        <v>0.8</v>
      </c>
      <c r="BX9" s="84" t="n">
        <f aca="false">ABS(L$2-L9)+ABS(Q$2-Q9)+ABS(U$2-U9)+ABS(Z$2-Z9)+ABS(AE$2-AE9)</f>
        <v>4</v>
      </c>
      <c r="BY9" s="85" t="n">
        <f aca="false">BX9/5</f>
        <v>0.8</v>
      </c>
      <c r="BZ9" s="106" t="n">
        <f aca="false">ABS(E$2-E9)+ABS(I$2-I9)+ABS(N$2-N9)+ABS(AI$2-AI9)+ABS(AL$2-AL9)+ABS(AR$2-AR9)+ABS(AU$2-AU9)+ABS(AX$2-AX9)</f>
        <v>5</v>
      </c>
      <c r="CA9" s="69" t="n">
        <f aca="false">BZ9/8</f>
        <v>0.625</v>
      </c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</row>
    <row r="10" customFormat="false" ht="13.5" hidden="false" customHeight="false" outlineLevel="0" collapsed="false">
      <c r="A10" s="55" t="n">
        <v>7</v>
      </c>
      <c r="B10" s="56" t="s">
        <v>78</v>
      </c>
      <c r="C10" s="57"/>
      <c r="D10" s="72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1</v>
      </c>
      <c r="T10" s="64" t="n">
        <v>1</v>
      </c>
      <c r="U10" s="72" t="n">
        <v>0</v>
      </c>
      <c r="V10" s="64" t="n">
        <v>0</v>
      </c>
      <c r="W10" s="64" t="n">
        <v>1</v>
      </c>
      <c r="X10" s="64" t="n">
        <v>1</v>
      </c>
      <c r="Y10" s="64" t="n">
        <v>1</v>
      </c>
      <c r="Z10" s="64" t="n">
        <v>0</v>
      </c>
      <c r="AA10" s="64" t="n">
        <v>1</v>
      </c>
      <c r="AB10" s="64" t="n">
        <v>1</v>
      </c>
      <c r="AC10" s="64" t="n">
        <v>0</v>
      </c>
      <c r="AD10" s="64" t="n">
        <v>1</v>
      </c>
      <c r="AE10" s="64" t="n">
        <v>0</v>
      </c>
      <c r="AF10" s="64" t="n">
        <v>1</v>
      </c>
      <c r="AG10" s="64" t="n">
        <v>1</v>
      </c>
      <c r="AH10" s="64" t="n">
        <v>0</v>
      </c>
      <c r="AI10" s="64" t="n">
        <v>1</v>
      </c>
      <c r="AJ10" s="64" t="n">
        <v>0</v>
      </c>
      <c r="AK10" s="64" t="n">
        <v>1</v>
      </c>
      <c r="AL10" s="64" t="n">
        <v>1</v>
      </c>
      <c r="AM10" s="64" t="n">
        <v>1</v>
      </c>
      <c r="AN10" s="64" t="n">
        <v>1</v>
      </c>
      <c r="AO10" s="64" t="n">
        <v>1</v>
      </c>
      <c r="AP10" s="64" t="n">
        <v>1</v>
      </c>
      <c r="AQ10" s="64" t="n">
        <v>1</v>
      </c>
      <c r="AR10" s="64" t="n">
        <v>0</v>
      </c>
      <c r="AS10" s="64" t="n">
        <v>1</v>
      </c>
      <c r="AT10" s="64" t="n">
        <v>1</v>
      </c>
      <c r="AU10" s="64" t="n">
        <v>1</v>
      </c>
      <c r="AV10" s="64" t="n">
        <v>0</v>
      </c>
      <c r="AW10" s="64" t="n">
        <v>1</v>
      </c>
      <c r="AX10" s="73" t="n">
        <v>0</v>
      </c>
      <c r="AY10" s="74" t="n">
        <v>1</v>
      </c>
      <c r="AZ10" s="72" t="n">
        <v>1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111" t="n">
        <f aca="false">SUMXMY2($D$2:$BI$2,$D10:$BI10)</f>
        <v>17</v>
      </c>
      <c r="BK10" s="86" t="n">
        <f aca="false">BJ10/58</f>
        <v>0.293103448275862</v>
      </c>
      <c r="BL10" s="89" t="n">
        <f aca="false">SUMXMY2($AW$2:$BI$2,$AW10:$BI10)+ABS(AE$2-AE10)+ABS(AC$2-AC10)+ABS(Z$2-Z10)+ABS(X$2-X10)+ABS(S$2-S10)+ABS(O$2-O10)+ABS(J$2-J10)+ABS(G$2-G10)+ABS(E$2-E10)</f>
        <v>5</v>
      </c>
      <c r="BM10" s="65" t="n">
        <f aca="false">BL10/22</f>
        <v>0.227272727272727</v>
      </c>
      <c r="BN10" s="68" t="n">
        <f aca="false">ABS(H$2-H10)+ABS(M$2-M10)+ABS(R$2-R10)+ABS(W$2-W10)+ABS(AA$2-AA10)+ABS(AG$2-AG10)+ABS(AJ$2-AJ10)+ABS(AM$2-AM10)+ABS(AP$2-AP10)+ABS(AS$2-AS10)+ABS(AU$2-AU10)</f>
        <v>2</v>
      </c>
      <c r="BO10" s="67" t="n">
        <f aca="false">BN10/11</f>
        <v>0.181818181818182</v>
      </c>
      <c r="BP10" s="68" t="n">
        <f aca="false">ABS(D$2-D10)+ABS(F$2-F10)+ABS(I$2-I10)+ABS(N$2-N10)+ABS(T$2-T10)+ABS(V$2-V10)+ABS(AB$2-AB10)+ABS(AF$2-AF10)+ABS(AI$2-AI10)+ABS(AL$2-AL10)+ABS(AO$2-AO10)+ABS(AR$2-AR10)+ABS(AT$2-AT10)</f>
        <v>6</v>
      </c>
      <c r="BQ10" s="67" t="n">
        <f aca="false">BP10/13</f>
        <v>0.461538461538462</v>
      </c>
      <c r="BR10" s="68" t="n">
        <f aca="false">ABS(AV$2-AV10)+ABS(AQ$2-AQ10)+ABS(AN$2-AN10)+ABS(AK$2-AK10)+ABS(AH$2-AH10)+ABS(AD$2-AD10)</f>
        <v>4</v>
      </c>
      <c r="BS10" s="67" t="n">
        <f aca="false">BR10/6</f>
        <v>0.666666666666667</v>
      </c>
      <c r="BT10" s="68" t="n">
        <f aca="false">ABS(E$2-E10)+ABS(J$2-J10)+ABS(O$2-O10)+ABS(S$2-S10)+ABS(X$2-X10)+ABS(AC$2-AC10)</f>
        <v>2</v>
      </c>
      <c r="BU10" s="67" t="n">
        <f aca="false">BT10/6</f>
        <v>0.333333333333333</v>
      </c>
      <c r="BV10" s="68" t="n">
        <f aca="false">ABS(F$2-F10)+ABS(K$2-K10)+ABS(P$2-P10)+ABS(Y$2-Y10)+ABS(T$2-T10)</f>
        <v>1</v>
      </c>
      <c r="BW10" s="67" t="n">
        <f aca="false">BV10/5</f>
        <v>0.2</v>
      </c>
      <c r="BX10" s="68" t="n">
        <f aca="false">ABS(L$2-L10)+ABS(Q$2-Q10)+ABS(U$2-U10)+ABS(Z$2-Z10)+ABS(AE$2-AE10)</f>
        <v>0</v>
      </c>
      <c r="BY10" s="67" t="n">
        <f aca="false">BX10/5</f>
        <v>0</v>
      </c>
      <c r="BZ10" s="106" t="n">
        <f aca="false">ABS(E$2-E10)+ABS(I$2-I10)+ABS(N$2-N10)+ABS(AI$2-AI10)+ABS(AL$2-AL10)+ABS(AR$2-AR10)+ABS(AU$2-AU10)+ABS(AX$2-AX10)</f>
        <v>4</v>
      </c>
      <c r="CA10" s="67" t="n">
        <f aca="false">BZ10/8</f>
        <v>0.5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</row>
    <row r="11" customFormat="false" ht="13.5" hidden="false" customHeight="false" outlineLevel="0" collapsed="false">
      <c r="A11" s="55" t="n">
        <v>8</v>
      </c>
      <c r="B11" s="112" t="s">
        <v>79</v>
      </c>
      <c r="C11" s="57"/>
      <c r="D11" s="72" t="n">
        <v>1</v>
      </c>
      <c r="E11" s="64" t="n">
        <v>1</v>
      </c>
      <c r="F11" s="64" t="n">
        <v>0</v>
      </c>
      <c r="G11" s="64" t="n">
        <v>0</v>
      </c>
      <c r="H11" s="64" t="n">
        <v>1</v>
      </c>
      <c r="I11" s="64" t="n">
        <v>1</v>
      </c>
      <c r="J11" s="64" t="n">
        <v>1</v>
      </c>
      <c r="K11" s="64" t="n">
        <v>1</v>
      </c>
      <c r="L11" s="64" t="n">
        <v>0</v>
      </c>
      <c r="M11" s="64" t="n">
        <v>1</v>
      </c>
      <c r="N11" s="64" t="n">
        <v>1</v>
      </c>
      <c r="O11" s="64" t="n">
        <v>1</v>
      </c>
      <c r="P11" s="64" t="n">
        <v>0</v>
      </c>
      <c r="Q11" s="64" t="n">
        <v>1</v>
      </c>
      <c r="R11" s="64" t="n">
        <v>1</v>
      </c>
      <c r="S11" s="64" t="n">
        <v>1</v>
      </c>
      <c r="T11" s="64" t="n">
        <v>1</v>
      </c>
      <c r="U11" s="72" t="n">
        <v>0</v>
      </c>
      <c r="V11" s="64" t="n">
        <v>1</v>
      </c>
      <c r="W11" s="64" t="n">
        <v>0</v>
      </c>
      <c r="X11" s="64" t="n">
        <v>1</v>
      </c>
      <c r="Y11" s="64" t="n">
        <v>0</v>
      </c>
      <c r="Z11" s="64" t="n">
        <v>0</v>
      </c>
      <c r="AA11" s="64" t="n">
        <v>1</v>
      </c>
      <c r="AB11" s="64" t="n">
        <v>1</v>
      </c>
      <c r="AC11" s="64" t="n">
        <v>1</v>
      </c>
      <c r="AD11" s="64" t="n">
        <v>1</v>
      </c>
      <c r="AE11" s="64" t="n">
        <v>0</v>
      </c>
      <c r="AF11" s="64" t="n">
        <v>0</v>
      </c>
      <c r="AG11" s="64" t="n">
        <v>1</v>
      </c>
      <c r="AH11" s="64" t="n">
        <v>1</v>
      </c>
      <c r="AI11" s="64" t="n">
        <v>1</v>
      </c>
      <c r="AJ11" s="64" t="n">
        <v>0</v>
      </c>
      <c r="AK11" s="64" t="n">
        <v>1</v>
      </c>
      <c r="AL11" s="64" t="n">
        <v>1</v>
      </c>
      <c r="AM11" s="64" t="n">
        <v>0</v>
      </c>
      <c r="AN11" s="64" t="n">
        <v>1</v>
      </c>
      <c r="AO11" s="64" t="n">
        <v>1</v>
      </c>
      <c r="AP11" s="64" t="n">
        <v>0</v>
      </c>
      <c r="AQ11" s="64" t="n">
        <v>0</v>
      </c>
      <c r="AR11" s="64" t="n">
        <v>1</v>
      </c>
      <c r="AS11" s="64" t="n">
        <v>1</v>
      </c>
      <c r="AT11" s="64" t="n">
        <v>0</v>
      </c>
      <c r="AU11" s="64" t="n">
        <v>1</v>
      </c>
      <c r="AV11" s="64" t="n">
        <v>0</v>
      </c>
      <c r="AW11" s="64" t="n">
        <v>1</v>
      </c>
      <c r="AX11" s="73" t="n">
        <v>1</v>
      </c>
      <c r="AY11" s="74" t="n">
        <v>0</v>
      </c>
      <c r="AZ11" s="72" t="n">
        <v>1</v>
      </c>
      <c r="BA11" s="64" t="n">
        <v>0</v>
      </c>
      <c r="BB11" s="64" t="n">
        <v>0</v>
      </c>
      <c r="BC11" s="64" t="n">
        <v>0</v>
      </c>
      <c r="BD11" s="64" t="n">
        <v>1</v>
      </c>
      <c r="BE11" s="64" t="n">
        <v>0</v>
      </c>
      <c r="BF11" s="64" t="n">
        <v>1</v>
      </c>
      <c r="BG11" s="64" t="n">
        <v>0</v>
      </c>
      <c r="BH11" s="64" t="n">
        <v>1</v>
      </c>
      <c r="BI11" s="64" t="n">
        <v>1</v>
      </c>
      <c r="BJ11" s="111" t="n">
        <f aca="false">SUMXMY2($D$2:$BI$2,$D11:$BI11)</f>
        <v>33</v>
      </c>
      <c r="BK11" s="88" t="n">
        <f aca="false">BJ11/58</f>
        <v>0.568965517241379</v>
      </c>
      <c r="BL11" s="87" t="n">
        <f aca="false">SUMXMY2($AW$2:$BI$2,$AW11:$BI11)+ABS(AE$2-AE11)+ABS(AC$2-AC11)+ABS(Z$2-Z11)+ABS(X$2-X11)+ABS(S$2-S11)+ABS(O$2-O11)+ABS(J$2-J11)+ABS(G$2-G11)+ABS(E$2-E11)</f>
        <v>13</v>
      </c>
      <c r="BM11" s="77" t="n">
        <f aca="false">BL11/22</f>
        <v>0.590909090909091</v>
      </c>
      <c r="BN11" s="78" t="n">
        <f aca="false">ABS(H$2-H11)+ABS(M$2-M11)+ABS(R$2-R11)+ABS(W$2-W11)+ABS(AA$2-AA11)+ABS(AG$2-AG11)+ABS(AJ$2-AJ11)+ABS(AM$2-AM11)+ABS(AP$2-AP11)+ABS(AS$2-AS11)+ABS(AU$2-AU11)</f>
        <v>7</v>
      </c>
      <c r="BO11" s="69" t="n">
        <f aca="false">BN11/11</f>
        <v>0.636363636363636</v>
      </c>
      <c r="BP11" s="68" t="n">
        <f aca="false">ABS(D$2-D11)+ABS(F$2-F11)+ABS(I$2-I11)+ABS(N$2-N11)+ABS(T$2-T11)+ABS(V$2-V11)+ABS(AB$2-AB11)+ABS(AF$2-AF11)+ABS(AI$2-AI11)+ABS(AL$2-AL11)+ABS(AO$2-AO11)+ABS(AR$2-AR11)+ABS(AT$2-AT11)</f>
        <v>6</v>
      </c>
      <c r="BQ11" s="67" t="n">
        <f aca="false">BP11/13</f>
        <v>0.461538461538462</v>
      </c>
      <c r="BR11" s="68" t="n">
        <f aca="false">ABS(AV$2-AV11)+ABS(AQ$2-AQ11)+ABS(AN$2-AN11)+ABS(AK$2-AK11)+ABS(AH$2-AH11)+ABS(AD$2-AD11)</f>
        <v>4</v>
      </c>
      <c r="BS11" s="67" t="n">
        <f aca="false">BR11/6</f>
        <v>0.666666666666667</v>
      </c>
      <c r="BT11" s="68" t="n">
        <f aca="false">ABS(E$2-E11)+ABS(J$2-J11)+ABS(O$2-O11)+ABS(S$2-S11)+ABS(X$2-X11)+ABS(AC$2-AC11)</f>
        <v>6</v>
      </c>
      <c r="BU11" s="85" t="n">
        <f aca="false">BT11/6</f>
        <v>1</v>
      </c>
      <c r="BV11" s="68" t="n">
        <f aca="false">ABS(F$2-F11)+ABS(K$2-K11)+ABS(P$2-P11)+ABS(Y$2-Y11)+ABS(T$2-T11)</f>
        <v>3</v>
      </c>
      <c r="BW11" s="69" t="n">
        <f aca="false">BV11/5</f>
        <v>0.6</v>
      </c>
      <c r="BX11" s="68" t="n">
        <f aca="false">ABS(L$2-L11)+ABS(Q$2-Q11)+ABS(U$2-U11)+ABS(Z$2-Z11)+ABS(AE$2-AE11)</f>
        <v>1</v>
      </c>
      <c r="BY11" s="67" t="n">
        <f aca="false">BX11/5</f>
        <v>0.2</v>
      </c>
      <c r="BZ11" s="106" t="n">
        <f aca="false">ABS(E$2-E11)+ABS(I$2-I11)+ABS(N$2-N11)+ABS(AI$2-AI11)+ABS(AL$2-AL11)+ABS(AR$2-AR11)+ABS(AU$2-AU11)+ABS(AX$2-AX11)</f>
        <v>4</v>
      </c>
      <c r="CA11" s="67" t="n">
        <f aca="false">BZ11/8</f>
        <v>0.5</v>
      </c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</row>
    <row r="12" customFormat="false" ht="13.5" hidden="false" customHeight="false" outlineLevel="0" collapsed="false">
      <c r="A12" s="55" t="n">
        <v>9</v>
      </c>
      <c r="B12" s="56" t="s">
        <v>80</v>
      </c>
      <c r="C12" s="57"/>
      <c r="D12" s="72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1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72" t="n">
        <v>1</v>
      </c>
      <c r="V12" s="64" t="n">
        <v>1</v>
      </c>
      <c r="W12" s="64" t="n">
        <v>0</v>
      </c>
      <c r="X12" s="64" t="n">
        <v>1</v>
      </c>
      <c r="Y12" s="64" t="n">
        <v>1</v>
      </c>
      <c r="Z12" s="64" t="n">
        <v>0</v>
      </c>
      <c r="AA12" s="64" t="n">
        <v>1</v>
      </c>
      <c r="AB12" s="64" t="n">
        <v>0</v>
      </c>
      <c r="AC12" s="64" t="n">
        <v>0</v>
      </c>
      <c r="AD12" s="64" t="n">
        <v>1</v>
      </c>
      <c r="AE12" s="64" t="n">
        <v>0</v>
      </c>
      <c r="AF12" s="64" t="n">
        <v>0</v>
      </c>
      <c r="AG12" s="64" t="n">
        <v>1</v>
      </c>
      <c r="AH12" s="64" t="n">
        <v>1</v>
      </c>
      <c r="AI12" s="64" t="n">
        <v>0</v>
      </c>
      <c r="AJ12" s="64" t="n">
        <v>1</v>
      </c>
      <c r="AK12" s="64" t="n">
        <v>0</v>
      </c>
      <c r="AL12" s="64" t="n">
        <v>1</v>
      </c>
      <c r="AM12" s="64" t="n">
        <v>1</v>
      </c>
      <c r="AN12" s="64" t="n">
        <v>1</v>
      </c>
      <c r="AO12" s="64" t="n">
        <v>1</v>
      </c>
      <c r="AP12" s="64" t="n">
        <v>1</v>
      </c>
      <c r="AQ12" s="64" t="n">
        <v>0</v>
      </c>
      <c r="AR12" s="64" t="n">
        <v>0</v>
      </c>
      <c r="AS12" s="64" t="n">
        <v>1</v>
      </c>
      <c r="AT12" s="64" t="n">
        <v>1</v>
      </c>
      <c r="AU12" s="64" t="n">
        <v>1</v>
      </c>
      <c r="AV12" s="64" t="n">
        <v>0</v>
      </c>
      <c r="AW12" s="64" t="n">
        <v>0</v>
      </c>
      <c r="AX12" s="73" t="n">
        <v>0</v>
      </c>
      <c r="AY12" s="74" t="n">
        <v>0</v>
      </c>
      <c r="AZ12" s="72" t="n">
        <v>1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111" t="n">
        <f aca="false">SUMXMY2($D$2:$BI$2,$D12:$BI12)</f>
        <v>14</v>
      </c>
      <c r="BK12" s="86" t="n">
        <f aca="false">BJ12/58</f>
        <v>0.241379310344828</v>
      </c>
      <c r="BL12" s="89" t="n">
        <f aca="false">SUMXMY2($AW$2:$BI$2,$AW12:$BI12)+ABS(AE$2-AE12)+ABS(AC$2-AC12)+ABS(Z$2-Z12)+ABS(X$2-X12)+ABS(S$2-S12)+ABS(O$2-O12)+ABS(J$2-J12)+ABS(G$2-G12)+ABS(E$2-E12)</f>
        <v>2</v>
      </c>
      <c r="BM12" s="65" t="n">
        <f aca="false">BL12/22</f>
        <v>0.0909090909090909</v>
      </c>
      <c r="BN12" s="68" t="n">
        <f aca="false">ABS(H$2-H12)+ABS(M$2-M12)+ABS(R$2-R12)+ABS(W$2-W12)+ABS(AA$2-AA12)+ABS(AG$2-AG12)+ABS(AJ$2-AJ12)+ABS(AM$2-AM12)+ABS(AP$2-AP12)+ABS(AS$2-AS12)+ABS(AU$2-AU12)</f>
        <v>3</v>
      </c>
      <c r="BO12" s="67" t="n">
        <f aca="false">BN12/11</f>
        <v>0.272727272727273</v>
      </c>
      <c r="BP12" s="68" t="n">
        <f aca="false">ABS(D$2-D12)+ABS(F$2-F12)+ABS(I$2-I12)+ABS(N$2-N12)+ABS(T$2-T12)+ABS(V$2-V12)+ABS(AB$2-AB12)+ABS(AF$2-AF12)+ABS(AI$2-AI12)+ABS(AL$2-AL12)+ABS(AO$2-AO12)+ABS(AR$2-AR12)+ABS(AT$2-AT12)</f>
        <v>4</v>
      </c>
      <c r="BQ12" s="67" t="n">
        <f aca="false">BP12/13</f>
        <v>0.307692307692308</v>
      </c>
      <c r="BR12" s="68" t="n">
        <f aca="false">ABS(AV$2-AV12)+ABS(AQ$2-AQ12)+ABS(AN$2-AN12)+ABS(AK$2-AK12)+ABS(AH$2-AH12)+ABS(AD$2-AD12)</f>
        <v>3</v>
      </c>
      <c r="BS12" s="67" t="n">
        <f aca="false">BR12/6</f>
        <v>0.5</v>
      </c>
      <c r="BT12" s="68" t="n">
        <f aca="false">ABS(E$2-E12)+ABS(J$2-J12)+ABS(O$2-O12)+ABS(S$2-S12)+ABS(X$2-X12)+ABS(AC$2-AC12)</f>
        <v>1</v>
      </c>
      <c r="BU12" s="67" t="n">
        <f aca="false">BT12/6</f>
        <v>0.166666666666667</v>
      </c>
      <c r="BV12" s="68" t="n">
        <f aca="false">ABS(F$2-F12)+ABS(K$2-K12)+ABS(P$2-P12)+ABS(Y$2-Y12)+ABS(T$2-T12)</f>
        <v>1</v>
      </c>
      <c r="BW12" s="67" t="n">
        <f aca="false">BV12/5</f>
        <v>0.2</v>
      </c>
      <c r="BX12" s="68" t="n">
        <f aca="false">ABS(L$2-L12)+ABS(Q$2-Q12)+ABS(U$2-U12)+ABS(Z$2-Z12)+ABS(AE$2-AE12)</f>
        <v>1</v>
      </c>
      <c r="BY12" s="67" t="n">
        <f aca="false">BX12/5</f>
        <v>0.2</v>
      </c>
      <c r="BZ12" s="106" t="n">
        <f aca="false">ABS(E$2-E12)+ABS(I$2-I12)+ABS(N$2-N12)+ABS(AI$2-AI12)+ABS(AL$2-AL12)+ABS(AR$2-AR12)+ABS(AU$2-AU12)+ABS(AX$2-AX12)</f>
        <v>2</v>
      </c>
      <c r="CA12" s="67" t="n">
        <f aca="false">BZ12/8</f>
        <v>0.25</v>
      </c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</row>
    <row r="13" customFormat="false" ht="13.5" hidden="false" customHeight="false" outlineLevel="0" collapsed="false">
      <c r="A13" s="55" t="n">
        <v>10</v>
      </c>
      <c r="B13" s="56" t="s">
        <v>81</v>
      </c>
      <c r="C13" s="57"/>
      <c r="D13" s="72" t="n">
        <v>0</v>
      </c>
      <c r="E13" s="64" t="n">
        <v>1</v>
      </c>
      <c r="F13" s="64" t="n">
        <v>0</v>
      </c>
      <c r="G13" s="64" t="n">
        <v>0</v>
      </c>
      <c r="H13" s="64" t="n">
        <v>1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72" t="n">
        <v>1</v>
      </c>
      <c r="V13" s="64" t="n">
        <v>0</v>
      </c>
      <c r="W13" s="64" t="n">
        <v>1</v>
      </c>
      <c r="X13" s="64" t="n">
        <v>1</v>
      </c>
      <c r="Y13" s="64" t="n">
        <v>0</v>
      </c>
      <c r="Z13" s="64" t="n">
        <v>1</v>
      </c>
      <c r="AA13" s="64" t="n">
        <v>1</v>
      </c>
      <c r="AB13" s="64" t="n">
        <v>1</v>
      </c>
      <c r="AC13" s="64" t="n">
        <v>1</v>
      </c>
      <c r="AD13" s="64" t="n">
        <v>0</v>
      </c>
      <c r="AE13" s="64" t="n">
        <v>0</v>
      </c>
      <c r="AF13" s="64" t="n">
        <v>0</v>
      </c>
      <c r="AG13" s="64" t="n">
        <v>1</v>
      </c>
      <c r="AH13" s="64" t="n">
        <v>1</v>
      </c>
      <c r="AI13" s="64" t="n">
        <v>1</v>
      </c>
      <c r="AJ13" s="64" t="n">
        <v>0</v>
      </c>
      <c r="AK13" s="64" t="n">
        <v>0</v>
      </c>
      <c r="AL13" s="64" t="n">
        <v>1</v>
      </c>
      <c r="AM13" s="64" t="n">
        <v>0</v>
      </c>
      <c r="AN13" s="64" t="n">
        <v>1</v>
      </c>
      <c r="AO13" s="64" t="n">
        <v>1</v>
      </c>
      <c r="AP13" s="64" t="n">
        <v>1</v>
      </c>
      <c r="AQ13" s="64" t="n">
        <v>1</v>
      </c>
      <c r="AR13" s="64" t="n">
        <v>0</v>
      </c>
      <c r="AS13" s="64" t="n">
        <v>0</v>
      </c>
      <c r="AT13" s="64" t="n">
        <v>1</v>
      </c>
      <c r="AU13" s="64" t="n">
        <v>1</v>
      </c>
      <c r="AV13" s="64" t="n">
        <v>0</v>
      </c>
      <c r="AW13" s="64" t="n">
        <v>1</v>
      </c>
      <c r="AX13" s="73" t="n">
        <f aca="false">-AY140</f>
        <v>-0</v>
      </c>
      <c r="AY13" s="74" t="n">
        <v>1</v>
      </c>
      <c r="AZ13" s="72" t="n">
        <v>1</v>
      </c>
      <c r="BA13" s="64" t="n">
        <v>0</v>
      </c>
      <c r="BB13" s="64" t="n">
        <v>0</v>
      </c>
      <c r="BC13" s="64" t="n">
        <v>1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111" t="n">
        <f aca="false">SUMXMY2($D$2:$BI$2,$D13:$BI13)</f>
        <v>19</v>
      </c>
      <c r="BK13" s="86" t="n">
        <f aca="false">BJ13/58</f>
        <v>0.327586206896552</v>
      </c>
      <c r="BL13" s="89" t="n">
        <f aca="false">SUMXMY2($AW$2:$BI$2,$AW13:$BI13)+ABS(AE$2-AE13)+ABS(AC$2-AC13)+ABS(Z$2-Z13)+ABS(X$2-X13)+ABS(S$2-S13)+ABS(O$2-O13)+ABS(J$2-J13)+ABS(G$2-G13)+ABS(E$2-E13)</f>
        <v>9</v>
      </c>
      <c r="BM13" s="65" t="n">
        <f aca="false">BL13/22</f>
        <v>0.409090909090909</v>
      </c>
      <c r="BN13" s="68" t="n">
        <f aca="false">ABS(H$2-H13)+ABS(M$2-M13)+ABS(R$2-R13)+ABS(W$2-W13)+ABS(AA$2-AA13)+ABS(AG$2-AG13)+ABS(AJ$2-AJ13)+ABS(AM$2-AM13)+ABS(AP$2-AP13)+ABS(AS$2-AS13)+ABS(AU$2-AU13)</f>
        <v>2</v>
      </c>
      <c r="BO13" s="67" t="n">
        <f aca="false">BN13/11</f>
        <v>0.181818181818182</v>
      </c>
      <c r="BP13" s="68" t="n">
        <f aca="false">ABS(D$2-D13)+ABS(F$2-F13)+ABS(I$2-I13)+ABS(N$2-N13)+ABS(T$2-T13)+ABS(V$2-V13)+ABS(AB$2-AB13)+ABS(AF$2-AF13)+ABS(AI$2-AI13)+ABS(AL$2-AL13)+ABS(AO$2-AO13)+ABS(AR$2-AR13)+ABS(AT$2-AT13)</f>
        <v>3</v>
      </c>
      <c r="BQ13" s="67" t="n">
        <f aca="false">BP13/13</f>
        <v>0.230769230769231</v>
      </c>
      <c r="BR13" s="68" t="n">
        <f aca="false">ABS(AV$2-AV13)+ABS(AQ$2-AQ13)+ABS(AN$2-AN13)+ABS(AK$2-AK13)+ABS(AH$2-AH13)+ABS(AD$2-AD13)</f>
        <v>3</v>
      </c>
      <c r="BS13" s="67" t="n">
        <f aca="false">BR13/6</f>
        <v>0.5</v>
      </c>
      <c r="BT13" s="68" t="n">
        <f aca="false">ABS(E$2-E13)+ABS(J$2-J13)+ABS(O$2-O13)+ABS(S$2-S13)+ABS(X$2-X13)+ABS(AC$2-AC13)</f>
        <v>4</v>
      </c>
      <c r="BU13" s="67" t="n">
        <f aca="false">BT13/6</f>
        <v>0.666666666666667</v>
      </c>
      <c r="BV13" s="68" t="n">
        <f aca="false">ABS(F$2-F13)+ABS(K$2-K13)+ABS(P$2-P13)+ABS(Y$2-Y13)+ABS(T$2-T13)</f>
        <v>1</v>
      </c>
      <c r="BW13" s="67" t="n">
        <f aca="false">BV13/5</f>
        <v>0.2</v>
      </c>
      <c r="BX13" s="68" t="n">
        <f aca="false">ABS(L$2-L13)+ABS(Q$2-Q13)+ABS(U$2-U13)+ABS(Z$2-Z13)+ABS(AE$2-AE13)</f>
        <v>2</v>
      </c>
      <c r="BY13" s="67" t="n">
        <f aca="false">BX13/5</f>
        <v>0.4</v>
      </c>
      <c r="BZ13" s="106" t="n">
        <f aca="false">ABS(E$2-E13)+ABS(I$2-I13)+ABS(N$2-N13)+ABS(AI$2-AI13)+ABS(AL$2-AL13)+ABS(AR$2-AR13)+ABS(AU$2-AU13)+ABS(AX$2-AX13)</f>
        <v>4</v>
      </c>
      <c r="CA13" s="67" t="n">
        <f aca="false">BZ13/8</f>
        <v>0.5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</row>
    <row r="14" customFormat="false" ht="13.5" hidden="false" customHeight="false" outlineLevel="0" collapsed="false">
      <c r="A14" s="55" t="n">
        <v>11</v>
      </c>
      <c r="B14" s="56" t="s">
        <v>82</v>
      </c>
      <c r="C14" s="57"/>
      <c r="D14" s="72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</v>
      </c>
      <c r="O14" s="64" t="n">
        <v>0</v>
      </c>
      <c r="P14" s="64" t="n">
        <v>0</v>
      </c>
      <c r="Q14" s="64" t="n">
        <v>0</v>
      </c>
      <c r="R14" s="64" t="n">
        <v>1</v>
      </c>
      <c r="S14" s="64" t="n">
        <v>0</v>
      </c>
      <c r="T14" s="64" t="n">
        <v>1</v>
      </c>
      <c r="U14" s="72" t="n">
        <v>0</v>
      </c>
      <c r="V14" s="64" t="n">
        <v>0</v>
      </c>
      <c r="W14" s="64" t="n">
        <v>0</v>
      </c>
      <c r="X14" s="64" t="n">
        <v>1</v>
      </c>
      <c r="Y14" s="64" t="n">
        <v>1</v>
      </c>
      <c r="Z14" s="64" t="n">
        <v>0</v>
      </c>
      <c r="AA14" s="64" t="n">
        <v>1</v>
      </c>
      <c r="AB14" s="64" t="n">
        <v>1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1</v>
      </c>
      <c r="AM14" s="64" t="n">
        <v>1</v>
      </c>
      <c r="AN14" s="64" t="n">
        <v>0</v>
      </c>
      <c r="AO14" s="64" t="n">
        <v>1</v>
      </c>
      <c r="AP14" s="64" t="n">
        <v>1</v>
      </c>
      <c r="AQ14" s="64" t="n">
        <v>1</v>
      </c>
      <c r="AR14" s="64" t="n">
        <v>0</v>
      </c>
      <c r="AS14" s="64" t="n">
        <v>0</v>
      </c>
      <c r="AT14" s="64" t="n">
        <v>1</v>
      </c>
      <c r="AU14" s="64" t="n">
        <v>1</v>
      </c>
      <c r="AV14" s="64" t="n">
        <v>0</v>
      </c>
      <c r="AW14" s="64" t="n">
        <v>0</v>
      </c>
      <c r="AX14" s="73" t="n">
        <v>0</v>
      </c>
      <c r="AY14" s="74" t="n">
        <v>1</v>
      </c>
      <c r="AZ14" s="72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111" t="n">
        <f aca="false">SUMXMY2($D$2:$BI$2,$D14:$BI14)</f>
        <v>9</v>
      </c>
      <c r="BK14" s="86" t="n">
        <f aca="false">BJ14/58</f>
        <v>0.155172413793103</v>
      </c>
      <c r="BL14" s="89" t="n">
        <f aca="false">SUMXMY2($AW$2:$BI$2,$AW14:$BI14)+ABS(AE$2-AE14)+ABS(AC$2-AC14)+ABS(Z$2-Z14)+ABS(X$2-X14)+ABS(S$2-S14)+ABS(O$2-O14)+ABS(J$2-J14)+ABS(G$2-G14)+ABS(E$2-E14)</f>
        <v>2</v>
      </c>
      <c r="BM14" s="65" t="n">
        <f aca="false">BL14/22</f>
        <v>0.0909090909090909</v>
      </c>
      <c r="BN14" s="68" t="n">
        <f aca="false">ABS(H$2-H14)+ABS(M$2-M14)+ABS(R$2-R14)+ABS(W$2-W14)+ABS(AA$2-AA14)+ABS(AG$2-AG14)+ABS(AJ$2-AJ14)+ABS(AM$2-AM14)+ABS(AP$2-AP14)+ABS(AS$2-AS14)+ABS(AU$2-AU14)</f>
        <v>3</v>
      </c>
      <c r="BO14" s="67" t="n">
        <f aca="false">BN14/11</f>
        <v>0.272727272727273</v>
      </c>
      <c r="BP14" s="68" t="n">
        <f aca="false">ABS(D$2-D14)+ABS(F$2-F14)+ABS(I$2-I14)+ABS(N$2-N14)+ABS(T$2-T14)+ABS(V$2-V14)+ABS(AB$2-AB14)+ABS(AF$2-AF14)+ABS(AI$2-AI14)+ABS(AL$2-AL14)+ABS(AO$2-AO14)+ABS(AR$2-AR14)+ABS(AT$2-AT14)</f>
        <v>3</v>
      </c>
      <c r="BQ14" s="67" t="n">
        <f aca="false">BP14/13</f>
        <v>0.230769230769231</v>
      </c>
      <c r="BR14" s="68" t="n">
        <f aca="false">ABS(AV$2-AV14)+ABS(AQ$2-AQ14)+ABS(AN$2-AN14)+ABS(AK$2-AK14)+ABS(AH$2-AH14)+ABS(AD$2-AD14)</f>
        <v>1</v>
      </c>
      <c r="BS14" s="67" t="n">
        <f aca="false">BR14/6</f>
        <v>0.166666666666667</v>
      </c>
      <c r="BT14" s="68" t="n">
        <f aca="false">ABS(E$2-E14)+ABS(J$2-J14)+ABS(O$2-O14)+ABS(S$2-S14)+ABS(X$2-X14)+ABS(AC$2-AC14)</f>
        <v>1</v>
      </c>
      <c r="BU14" s="67" t="n">
        <f aca="false">BT14/6</f>
        <v>0.166666666666667</v>
      </c>
      <c r="BV14" s="68" t="n">
        <f aca="false">ABS(F$2-F14)+ABS(K$2-K14)+ABS(P$2-P14)+ABS(Y$2-Y14)+ABS(T$2-T14)</f>
        <v>1</v>
      </c>
      <c r="BW14" s="67" t="n">
        <f aca="false">BV14/5</f>
        <v>0.2</v>
      </c>
      <c r="BX14" s="68" t="n">
        <f aca="false">ABS(L$2-L14)+ABS(Q$2-Q14)+ABS(U$2-U14)+ABS(Z$2-Z14)+ABS(AE$2-AE14)</f>
        <v>0</v>
      </c>
      <c r="BY14" s="67" t="n">
        <f aca="false">BX14/5</f>
        <v>0</v>
      </c>
      <c r="BZ14" s="106" t="n">
        <f aca="false">ABS(E$2-E14)+ABS(I$2-I14)+ABS(N$2-N14)+ABS(AI$2-AI14)+ABS(AL$2-AL14)+ABS(AR$2-AR14)+ABS(AU$2-AU14)+ABS(AX$2-AX14)</f>
        <v>2</v>
      </c>
      <c r="CA14" s="67" t="n">
        <f aca="false">BZ14/8</f>
        <v>0.25</v>
      </c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</row>
    <row r="15" customFormat="false" ht="13.5" hidden="false" customHeight="false" outlineLevel="0" collapsed="false">
      <c r="A15" s="55" t="n">
        <v>12</v>
      </c>
      <c r="B15" s="56" t="s">
        <v>83</v>
      </c>
      <c r="C15" s="57"/>
      <c r="D15" s="72" t="n">
        <v>0</v>
      </c>
      <c r="E15" s="64" t="n">
        <v>1</v>
      </c>
      <c r="F15" s="64" t="n">
        <v>0</v>
      </c>
      <c r="G15" s="64" t="n">
        <v>1</v>
      </c>
      <c r="H15" s="64" t="n">
        <v>1</v>
      </c>
      <c r="I15" s="64" t="n">
        <v>0</v>
      </c>
      <c r="J15" s="64" t="n">
        <v>0</v>
      </c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1</v>
      </c>
      <c r="P15" s="64" t="n">
        <v>0</v>
      </c>
      <c r="Q15" s="64" t="n">
        <v>1</v>
      </c>
      <c r="R15" s="64" t="n">
        <v>1</v>
      </c>
      <c r="S15" s="64" t="n">
        <v>0</v>
      </c>
      <c r="T15" s="64" t="n">
        <v>1</v>
      </c>
      <c r="U15" s="72" t="n">
        <v>0</v>
      </c>
      <c r="V15" s="64" t="n">
        <v>1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1</v>
      </c>
      <c r="AB15" s="64" t="n">
        <v>0</v>
      </c>
      <c r="AC15" s="64" t="n">
        <v>0</v>
      </c>
      <c r="AD15" s="64" t="n">
        <v>1</v>
      </c>
      <c r="AE15" s="64" t="n">
        <v>1</v>
      </c>
      <c r="AF15" s="64" t="n">
        <v>1</v>
      </c>
      <c r="AG15" s="64" t="n">
        <v>1</v>
      </c>
      <c r="AH15" s="64" t="n">
        <v>1</v>
      </c>
      <c r="AI15" s="64" t="n">
        <v>1</v>
      </c>
      <c r="AJ15" s="64" t="n">
        <v>1</v>
      </c>
      <c r="AK15" s="64" t="n">
        <v>1</v>
      </c>
      <c r="AL15" s="64" t="n">
        <v>1</v>
      </c>
      <c r="AM15" s="64" t="n">
        <v>1</v>
      </c>
      <c r="AN15" s="64" t="n">
        <v>1</v>
      </c>
      <c r="AO15" s="64" t="n">
        <v>1</v>
      </c>
      <c r="AP15" s="64" t="n">
        <v>1</v>
      </c>
      <c r="AQ15" s="64" t="n">
        <v>1</v>
      </c>
      <c r="AR15" s="64" t="n">
        <v>1</v>
      </c>
      <c r="AS15" s="64" t="n">
        <v>1</v>
      </c>
      <c r="AT15" s="64" t="n">
        <v>0</v>
      </c>
      <c r="AU15" s="64" t="n">
        <v>1</v>
      </c>
      <c r="AV15" s="64" t="n">
        <v>1</v>
      </c>
      <c r="AW15" s="64" t="n">
        <v>1</v>
      </c>
      <c r="AX15" s="73" t="n">
        <v>1</v>
      </c>
      <c r="AY15" s="74" t="n">
        <v>1</v>
      </c>
      <c r="AZ15" s="72" t="n">
        <v>0</v>
      </c>
      <c r="BA15" s="64" t="n">
        <v>1</v>
      </c>
      <c r="BB15" s="64" t="n">
        <v>1</v>
      </c>
      <c r="BC15" s="64" t="n">
        <v>0</v>
      </c>
      <c r="BD15" s="64" t="n">
        <v>1</v>
      </c>
      <c r="BE15" s="64" t="n">
        <v>1</v>
      </c>
      <c r="BF15" s="64" t="n">
        <v>1</v>
      </c>
      <c r="BG15" s="64" t="n">
        <v>0</v>
      </c>
      <c r="BH15" s="64" t="n">
        <v>1</v>
      </c>
      <c r="BI15" s="64" t="n">
        <v>0</v>
      </c>
      <c r="BJ15" s="111" t="n">
        <f aca="false">SUMXMY2($D$2:$BI$2,$D15:$BI15)</f>
        <v>34</v>
      </c>
      <c r="BK15" s="88" t="n">
        <f aca="false">BJ15/58</f>
        <v>0.586206896551724</v>
      </c>
      <c r="BL15" s="87" t="n">
        <f aca="false">SUMXMY2($AW$2:$BI$2,$AW15:$BI15)+ABS(AE$2-AE15)+ABS(AC$2-AC15)+ABS(Z$2-Z15)+ABS(X$2-X15)+ABS(S$2-S15)+ABS(O$2-O15)+ABS(J$2-J15)+ABS(G$2-G15)+ABS(E$2-E15)</f>
        <v>13</v>
      </c>
      <c r="BM15" s="77" t="n">
        <f aca="false">BL15/22</f>
        <v>0.590909090909091</v>
      </c>
      <c r="BN15" s="68" t="n">
        <f aca="false">ABS(H$2-H15)+ABS(M$2-M15)+ABS(R$2-R15)+ABS(W$2-W15)+ABS(AA$2-AA15)+ABS(AG$2-AG15)+ABS(AJ$2-AJ15)+ABS(AM$2-AM15)+ABS(AP$2-AP15)+ABS(AS$2-AS15)+ABS(AU$2-AU15)</f>
        <v>5</v>
      </c>
      <c r="BO15" s="67" t="n">
        <f aca="false">BN15/11</f>
        <v>0.454545454545455</v>
      </c>
      <c r="BP15" s="68" t="n">
        <f aca="false">ABS(D$2-D15)+ABS(F$2-F15)+ABS(I$2-I15)+ABS(N$2-N15)+ABS(T$2-T15)+ABS(V$2-V15)+ABS(AB$2-AB15)+ABS(AF$2-AF15)+ABS(AI$2-AI15)+ABS(AL$2-AL15)+ABS(AO$2-AO15)+ABS(AR$2-AR15)+ABS(AT$2-AT15)</f>
        <v>6</v>
      </c>
      <c r="BQ15" s="67" t="n">
        <f aca="false">BP15/13</f>
        <v>0.461538461538462</v>
      </c>
      <c r="BR15" s="68" t="n">
        <f aca="false">ABS(AV$2-AV15)+ABS(AQ$2-AQ15)+ABS(AN$2-AN15)+ABS(AK$2-AK15)+ABS(AH$2-AH15)+ABS(AD$2-AD15)</f>
        <v>6</v>
      </c>
      <c r="BS15" s="85" t="n">
        <f aca="false">BR15/6</f>
        <v>1</v>
      </c>
      <c r="BT15" s="68" t="n">
        <f aca="false">ABS(E$2-E15)+ABS(J$2-J15)+ABS(O$2-O15)+ABS(S$2-S15)+ABS(X$2-X15)+ABS(AC$2-AC15)</f>
        <v>2</v>
      </c>
      <c r="BU15" s="67" t="n">
        <f aca="false">BT15/6</f>
        <v>0.333333333333333</v>
      </c>
      <c r="BV15" s="68" t="n">
        <f aca="false">ABS(F$2-F15)+ABS(K$2-K15)+ABS(P$2-P15)+ABS(Y$2-Y15)+ABS(T$2-T15)</f>
        <v>3</v>
      </c>
      <c r="BW15" s="69" t="n">
        <f aca="false">BV15/5</f>
        <v>0.6</v>
      </c>
      <c r="BX15" s="78" t="n">
        <f aca="false">ABS(L$2-L15)+ABS(Q$2-Q15)+ABS(U$2-U15)+ABS(Z$2-Z15)+ABS(AE$2-AE15)</f>
        <v>3</v>
      </c>
      <c r="BY15" s="69" t="n">
        <f aca="false">BX15/5</f>
        <v>0.6</v>
      </c>
      <c r="BZ15" s="106" t="n">
        <f aca="false">ABS(E$2-E15)+ABS(I$2-I15)+ABS(N$2-N15)+ABS(AI$2-AI15)+ABS(AL$2-AL15)+ABS(AR$2-AR15)+ABS(AU$2-AU15)+ABS(AX$2-AX15)</f>
        <v>3</v>
      </c>
      <c r="CA15" s="67" t="n">
        <f aca="false">BZ15/8</f>
        <v>0.375</v>
      </c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</row>
    <row r="16" customFormat="false" ht="13.5" hidden="false" customHeight="false" outlineLevel="0" collapsed="false">
      <c r="A16" s="55" t="n">
        <v>13</v>
      </c>
      <c r="B16" s="112" t="s">
        <v>84</v>
      </c>
      <c r="C16" s="57"/>
      <c r="D16" s="72" t="n">
        <v>0</v>
      </c>
      <c r="E16" s="64" t="n">
        <v>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0</v>
      </c>
      <c r="S16" s="64" t="n">
        <v>0</v>
      </c>
      <c r="T16" s="64" t="n">
        <v>0</v>
      </c>
      <c r="U16" s="72" t="n">
        <v>0</v>
      </c>
      <c r="V16" s="64" t="n">
        <v>1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1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1</v>
      </c>
      <c r="AM16" s="64" t="n">
        <v>1</v>
      </c>
      <c r="AN16" s="64" t="n">
        <v>0</v>
      </c>
      <c r="AO16" s="64" t="n">
        <v>1</v>
      </c>
      <c r="AP16" s="64" t="n">
        <v>1</v>
      </c>
      <c r="AQ16" s="64" t="n">
        <v>0</v>
      </c>
      <c r="AR16" s="64" t="n">
        <v>0</v>
      </c>
      <c r="AS16" s="64" t="n">
        <v>0</v>
      </c>
      <c r="AT16" s="64" t="n">
        <v>1</v>
      </c>
      <c r="AU16" s="64" t="n">
        <v>1</v>
      </c>
      <c r="AV16" s="64" t="n">
        <v>0</v>
      </c>
      <c r="AW16" s="64" t="n">
        <v>1</v>
      </c>
      <c r="AX16" s="73" t="n">
        <v>0</v>
      </c>
      <c r="AY16" s="74" t="n">
        <v>1</v>
      </c>
      <c r="AZ16" s="72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111" t="n">
        <f aca="false">SUMXMY2($D$2:$BI$2,$D16:$BI16)</f>
        <v>12</v>
      </c>
      <c r="BK16" s="86" t="n">
        <f aca="false">BJ16/58</f>
        <v>0.206896551724138</v>
      </c>
      <c r="BL16" s="89" t="n">
        <f aca="false">SUMXMY2($AW$2:$BI$2,$AW16:$BI16)+ABS(AE$2-AE16)+ABS(AC$2-AC16)+ABS(Z$2-Z16)+ABS(X$2-X16)+ABS(S$2-S16)+ABS(O$2-O16)+ABS(J$2-J16)+ABS(G$2-G16)+ABS(E$2-E16)</f>
        <v>3</v>
      </c>
      <c r="BM16" s="65" t="n">
        <f aca="false">BL16/22</f>
        <v>0.136363636363636</v>
      </c>
      <c r="BN16" s="68" t="n">
        <f aca="false">ABS(H$2-H16)+ABS(M$2-M16)+ABS(R$2-R16)+ABS(W$2-W16)+ABS(AA$2-AA16)+ABS(AG$2-AG16)+ABS(AJ$2-AJ16)+ABS(AM$2-AM16)+ABS(AP$2-AP16)+ABS(AS$2-AS16)+ABS(AU$2-AU16)</f>
        <v>3</v>
      </c>
      <c r="BO16" s="67" t="n">
        <f aca="false">BN16/11</f>
        <v>0.272727272727273</v>
      </c>
      <c r="BP16" s="68" t="n">
        <f aca="false">ABS(D$2-D16)+ABS(F$2-F16)+ABS(I$2-I16)+ABS(N$2-N16)+ABS(T$2-T16)+ABS(V$2-V16)+ABS(AB$2-AB16)+ABS(AF$2-AF16)+ABS(AI$2-AI16)+ABS(AL$2-AL16)+ABS(AO$2-AO16)+ABS(AR$2-AR16)+ABS(AT$2-AT16)</f>
        <v>4</v>
      </c>
      <c r="BQ16" s="67" t="n">
        <f aca="false">BP16/13</f>
        <v>0.307692307692308</v>
      </c>
      <c r="BR16" s="68" t="n">
        <f aca="false">ABS(AV$2-AV16)+ABS(AQ$2-AQ16)+ABS(AN$2-AN16)+ABS(AK$2-AK16)+ABS(AH$2-AH16)+ABS(AD$2-AD16)</f>
        <v>0</v>
      </c>
      <c r="BS16" s="67" t="n">
        <f aca="false">BR16/6</f>
        <v>0</v>
      </c>
      <c r="BT16" s="68" t="n">
        <f aca="false">ABS(E$2-E16)+ABS(J$2-J16)+ABS(O$2-O16)+ABS(S$2-S16)+ABS(X$2-X16)+ABS(AC$2-AC16)</f>
        <v>1</v>
      </c>
      <c r="BU16" s="67" t="n">
        <f aca="false">BT16/6</f>
        <v>0.166666666666667</v>
      </c>
      <c r="BV16" s="68" t="n">
        <f aca="false">ABS(F$2-F16)+ABS(K$2-K16)+ABS(P$2-P16)+ABS(Y$2-Y16)+ABS(T$2-T16)</f>
        <v>1</v>
      </c>
      <c r="BW16" s="67" t="n">
        <f aca="false">BV16/5</f>
        <v>0.2</v>
      </c>
      <c r="BX16" s="68" t="n">
        <f aca="false">ABS(L$2-L16)+ABS(Q$2-Q16)+ABS(U$2-U16)+ABS(Z$2-Z16)+ABS(AE$2-AE16)</f>
        <v>1</v>
      </c>
      <c r="BY16" s="67" t="n">
        <f aca="false">BX16/5</f>
        <v>0.2</v>
      </c>
      <c r="BZ16" s="106" t="n">
        <f aca="false">ABS(E$2-E16)+ABS(I$2-I16)+ABS(N$2-N16)+ABS(AI$2-AI16)+ABS(AL$2-AL16)+ABS(AR$2-AR16)+ABS(AU$2-AU16)+ABS(AX$2-AX16)</f>
        <v>3</v>
      </c>
      <c r="CA16" s="67" t="n">
        <f aca="false">BZ16/8</f>
        <v>0.375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</row>
    <row r="17" customFormat="false" ht="13.5" hidden="false" customHeight="false" outlineLevel="0" collapsed="false">
      <c r="A17" s="55" t="n">
        <v>14</v>
      </c>
      <c r="B17" s="56" t="s">
        <v>85</v>
      </c>
      <c r="C17" s="57"/>
      <c r="D17" s="72" t="n">
        <v>0</v>
      </c>
      <c r="E17" s="64" t="n">
        <v>0</v>
      </c>
      <c r="F17" s="64" t="n">
        <v>1</v>
      </c>
      <c r="G17" s="64" t="n">
        <v>1</v>
      </c>
      <c r="H17" s="64" t="n">
        <v>1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</v>
      </c>
      <c r="Q17" s="64" t="n">
        <v>1</v>
      </c>
      <c r="R17" s="64" t="n">
        <v>1</v>
      </c>
      <c r="S17" s="64" t="n">
        <v>0</v>
      </c>
      <c r="T17" s="64" t="n">
        <v>1</v>
      </c>
      <c r="U17" s="72" t="n">
        <v>0</v>
      </c>
      <c r="V17" s="64" t="n">
        <v>0</v>
      </c>
      <c r="W17" s="64" t="n">
        <v>0</v>
      </c>
      <c r="X17" s="64" t="n">
        <v>1</v>
      </c>
      <c r="Y17" s="64" t="n">
        <v>1</v>
      </c>
      <c r="Z17" s="64" t="n">
        <v>0</v>
      </c>
      <c r="AA17" s="64" t="n">
        <v>0</v>
      </c>
      <c r="AB17" s="64" t="n">
        <v>1</v>
      </c>
      <c r="AC17" s="64" t="n">
        <v>1</v>
      </c>
      <c r="AD17" s="64" t="n">
        <v>0</v>
      </c>
      <c r="AE17" s="64" t="n">
        <v>1</v>
      </c>
      <c r="AF17" s="64" t="n">
        <v>1</v>
      </c>
      <c r="AG17" s="64" t="n">
        <v>1</v>
      </c>
      <c r="AH17" s="64" t="n">
        <v>0</v>
      </c>
      <c r="AI17" s="64" t="n">
        <v>1</v>
      </c>
      <c r="AJ17" s="64" t="n">
        <v>1</v>
      </c>
      <c r="AK17" s="64" t="n">
        <v>0</v>
      </c>
      <c r="AL17" s="64" t="n">
        <v>1</v>
      </c>
      <c r="AM17" s="64" t="n">
        <v>1</v>
      </c>
      <c r="AN17" s="64" t="n">
        <v>1</v>
      </c>
      <c r="AO17" s="64" t="n">
        <v>1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1</v>
      </c>
      <c r="AU17" s="64" t="n">
        <v>0</v>
      </c>
      <c r="AV17" s="64" t="n">
        <v>1</v>
      </c>
      <c r="AW17" s="64" t="n">
        <v>1</v>
      </c>
      <c r="AX17" s="73" t="n">
        <v>0</v>
      </c>
      <c r="AY17" s="74" t="n">
        <v>1</v>
      </c>
      <c r="AZ17" s="72" t="n">
        <v>0</v>
      </c>
      <c r="BA17" s="64" t="n">
        <v>0</v>
      </c>
      <c r="BB17" s="64" t="n">
        <v>1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1</v>
      </c>
      <c r="BH17" s="64" t="n">
        <v>1</v>
      </c>
      <c r="BI17" s="64" t="n">
        <v>1</v>
      </c>
      <c r="BJ17" s="111" t="n">
        <f aca="false">SUMXMY2($D$2:$BI$2,$D17:$BI17)</f>
        <v>29</v>
      </c>
      <c r="BK17" s="86" t="n">
        <f aca="false">BJ17/58</f>
        <v>0.5</v>
      </c>
      <c r="BL17" s="89" t="n">
        <f aca="false">SUMXMY2($AW$2:$BI$2,$AW17:$BI17)+ABS(AE$2-AE17)+ABS(AC$2-AC17)+ABS(Z$2-Z17)+ABS(X$2-X17)+ABS(S$2-S17)+ABS(O$2-O17)+ABS(J$2-J17)+ABS(G$2-G17)+ABS(E$2-E17)</f>
        <v>12</v>
      </c>
      <c r="BM17" s="65" t="n">
        <f aca="false">BL17/22</f>
        <v>0.545454545454545</v>
      </c>
      <c r="BN17" s="68" t="n">
        <f aca="false">ABS(H$2-H17)+ABS(M$2-M17)+ABS(R$2-R17)+ABS(W$2-W17)+ABS(AA$2-AA17)+ABS(AG$2-AG17)+ABS(AJ$2-AJ17)+ABS(AM$2-AM17)+ABS(AP$2-AP17)+ABS(AS$2-AS17)+ABS(AU$2-AU17)</f>
        <v>7</v>
      </c>
      <c r="BO17" s="69" t="n">
        <f aca="false">BN17/11</f>
        <v>0.636363636363636</v>
      </c>
      <c r="BP17" s="68" t="n">
        <f aca="false">ABS(D$2-D17)+ABS(F$2-F17)+ABS(I$2-I17)+ABS(N$2-N17)+ABS(T$2-T17)+ABS(V$2-V17)+ABS(AB$2-AB17)+ABS(AF$2-AF17)+ABS(AI$2-AI17)+ABS(AL$2-AL17)+ABS(AO$2-AO17)+ABS(AR$2-AR17)+ABS(AT$2-AT17)</f>
        <v>6</v>
      </c>
      <c r="BQ17" s="67" t="n">
        <f aca="false">BP17/13</f>
        <v>0.461538461538462</v>
      </c>
      <c r="BR17" s="68" t="n">
        <f aca="false">ABS(AV$2-AV17)+ABS(AQ$2-AQ17)+ABS(AN$2-AN17)+ABS(AK$2-AK17)+ABS(AH$2-AH17)+ABS(AD$2-AD17)</f>
        <v>2</v>
      </c>
      <c r="BS17" s="67" t="n">
        <f aca="false">BR17/6</f>
        <v>0.333333333333333</v>
      </c>
      <c r="BT17" s="68" t="n">
        <f aca="false">ABS(E$2-E17)+ABS(J$2-J17)+ABS(O$2-O17)+ABS(S$2-S17)+ABS(X$2-X17)+ABS(AC$2-AC17)</f>
        <v>3</v>
      </c>
      <c r="BU17" s="67" t="n">
        <f aca="false">BT17/6</f>
        <v>0.5</v>
      </c>
      <c r="BV17" s="68" t="n">
        <f aca="false">ABS(F$2-F17)+ABS(K$2-K17)+ABS(P$2-P17)+ABS(Y$2-Y17)+ABS(T$2-T17)</f>
        <v>3</v>
      </c>
      <c r="BW17" s="69" t="n">
        <f aca="false">BV17/5</f>
        <v>0.6</v>
      </c>
      <c r="BX17" s="68" t="n">
        <f aca="false">ABS(L$2-L17)+ABS(Q$2-Q17)+ABS(U$2-U17)+ABS(Z$2-Z17)+ABS(AE$2-AE17)</f>
        <v>2</v>
      </c>
      <c r="BY17" s="67" t="n">
        <f aca="false">BX17/5</f>
        <v>0.4</v>
      </c>
      <c r="BZ17" s="106" t="n">
        <f aca="false">ABS(E$2-E17)+ABS(I$2-I17)+ABS(N$2-N17)+ABS(AI$2-AI17)+ABS(AL$2-AL17)+ABS(AR$2-AR17)+ABS(AU$2-AU17)+ABS(AX$2-AX17)</f>
        <v>4</v>
      </c>
      <c r="CA17" s="67" t="n">
        <f aca="false">BZ17/8</f>
        <v>0.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</row>
    <row r="18" customFormat="false" ht="13.5" hidden="false" customHeight="false" outlineLevel="0" collapsed="false">
      <c r="A18" s="55" t="n">
        <v>15</v>
      </c>
      <c r="B18" s="56" t="s">
        <v>86</v>
      </c>
      <c r="C18" s="57"/>
      <c r="D18" s="72" t="n">
        <v>0</v>
      </c>
      <c r="E18" s="64" t="n">
        <v>1</v>
      </c>
      <c r="F18" s="64" t="n">
        <v>0</v>
      </c>
      <c r="G18" s="64" t="n">
        <v>0</v>
      </c>
      <c r="H18" s="64" t="n">
        <v>0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1</v>
      </c>
      <c r="U18" s="72" t="n">
        <v>0</v>
      </c>
      <c r="V18" s="64" t="n">
        <v>1</v>
      </c>
      <c r="W18" s="64" t="n">
        <v>0</v>
      </c>
      <c r="X18" s="64" t="n">
        <v>0</v>
      </c>
      <c r="Y18" s="64" t="n">
        <v>1</v>
      </c>
      <c r="Z18" s="64" t="n">
        <v>0</v>
      </c>
      <c r="AA18" s="64" t="n">
        <v>1</v>
      </c>
      <c r="AB18" s="64" t="n">
        <v>1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1</v>
      </c>
      <c r="AH18" s="64" t="n">
        <v>0</v>
      </c>
      <c r="AI18" s="64" t="n">
        <v>1</v>
      </c>
      <c r="AJ18" s="64" t="n">
        <v>0</v>
      </c>
      <c r="AK18" s="64" t="n">
        <v>0</v>
      </c>
      <c r="AL18" s="64" t="n">
        <v>1</v>
      </c>
      <c r="AM18" s="64" t="n">
        <v>0</v>
      </c>
      <c r="AN18" s="64" t="n">
        <v>0</v>
      </c>
      <c r="AO18" s="64" t="n">
        <v>1</v>
      </c>
      <c r="AP18" s="64" t="n">
        <v>1</v>
      </c>
      <c r="AQ18" s="64" t="n">
        <v>0</v>
      </c>
      <c r="AR18" s="64" t="n">
        <v>0</v>
      </c>
      <c r="AS18" s="64" t="n">
        <v>0</v>
      </c>
      <c r="AT18" s="64" t="n">
        <v>1</v>
      </c>
      <c r="AU18" s="64" t="n">
        <v>1</v>
      </c>
      <c r="AV18" s="64" t="n">
        <v>0</v>
      </c>
      <c r="AW18" s="64" t="n">
        <v>0</v>
      </c>
      <c r="AX18" s="73" t="n">
        <v>0</v>
      </c>
      <c r="AY18" s="74" t="n">
        <v>0</v>
      </c>
      <c r="AZ18" s="72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111" t="n">
        <f aca="false">SUMXMY2($D$2:$BI$2,$D18:$BI18)</f>
        <v>9</v>
      </c>
      <c r="BK18" s="86" t="n">
        <f aca="false">BJ18/58</f>
        <v>0.155172413793103</v>
      </c>
      <c r="BL18" s="89" t="n">
        <f aca="false">SUMXMY2($AW$2:$BI$2,$AW18:$BI18)+ABS(AE$2-AE18)+ABS(AC$2-AC18)+ABS(Z$2-Z18)+ABS(X$2-X18)+ABS(S$2-S18)+ABS(O$2-O18)+ABS(J$2-J18)+ABS(G$2-G18)+ABS(E$2-E18)</f>
        <v>2</v>
      </c>
      <c r="BM18" s="65" t="n">
        <f aca="false">BL18/22</f>
        <v>0.0909090909090909</v>
      </c>
      <c r="BN18" s="68" t="n">
        <f aca="false">ABS(H$2-H18)+ABS(M$2-M18)+ABS(R$2-R18)+ABS(W$2-W18)+ABS(AA$2-AA18)+ABS(AG$2-AG18)+ABS(AJ$2-AJ18)+ABS(AM$2-AM18)+ABS(AP$2-AP18)+ABS(AS$2-AS18)+ABS(AU$2-AU18)</f>
        <v>2</v>
      </c>
      <c r="BO18" s="67" t="n">
        <f aca="false">BN18/11</f>
        <v>0.181818181818182</v>
      </c>
      <c r="BP18" s="68" t="n">
        <f aca="false">ABS(D$2-D18)+ABS(F$2-F18)+ABS(I$2-I18)+ABS(N$2-N18)+ABS(T$2-T18)+ABS(V$2-V18)+ABS(AB$2-AB18)+ABS(AF$2-AF18)+ABS(AI$2-AI18)+ABS(AL$2-AL18)+ABS(AO$2-AO18)+ABS(AR$2-AR18)+ABS(AT$2-AT18)</f>
        <v>5</v>
      </c>
      <c r="BQ18" s="67" t="n">
        <f aca="false">BP18/13</f>
        <v>0.384615384615385</v>
      </c>
      <c r="BR18" s="68" t="n">
        <f aca="false">ABS(AV$2-AV18)+ABS(AQ$2-AQ18)+ABS(AN$2-AN18)+ABS(AK$2-AK18)+ABS(AH$2-AH18)+ABS(AD$2-AD18)</f>
        <v>0</v>
      </c>
      <c r="BS18" s="67" t="n">
        <f aca="false">BR18/6</f>
        <v>0</v>
      </c>
      <c r="BT18" s="68" t="n">
        <f aca="false">ABS(E$2-E18)+ABS(J$2-J18)+ABS(O$2-O18)+ABS(S$2-S18)+ABS(X$2-X18)+ABS(AC$2-AC18)</f>
        <v>2</v>
      </c>
      <c r="BU18" s="67" t="n">
        <f aca="false">BT18/6</f>
        <v>0.333333333333333</v>
      </c>
      <c r="BV18" s="68" t="n">
        <f aca="false">ABS(F$2-F18)+ABS(K$2-K18)+ABS(P$2-P18)+ABS(Y$2-Y18)+ABS(T$2-T18)</f>
        <v>1</v>
      </c>
      <c r="BW18" s="67" t="n">
        <f aca="false">BV18/5</f>
        <v>0.2</v>
      </c>
      <c r="BX18" s="68" t="n">
        <f aca="false">ABS(L$2-L18)+ABS(Q$2-Q18)+ABS(U$2-U18)+ABS(Z$2-Z18)+ABS(AE$2-AE18)</f>
        <v>0</v>
      </c>
      <c r="BY18" s="67" t="n">
        <f aca="false">BX18/5</f>
        <v>0</v>
      </c>
      <c r="BZ18" s="106" t="n">
        <f aca="false">ABS(E$2-E18)+ABS(I$2-I18)+ABS(N$2-N18)+ABS(AI$2-AI18)+ABS(AL$2-AL18)+ABS(AR$2-AR18)+ABS(AU$2-AU18)+ABS(AX$2-AX18)</f>
        <v>4</v>
      </c>
      <c r="CA18" s="67" t="n">
        <f aca="false">BZ18/8</f>
        <v>0.5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</row>
    <row r="19" customFormat="false" ht="13.5" hidden="false" customHeight="false" outlineLevel="0" collapsed="false">
      <c r="A19" s="55" t="n">
        <v>16</v>
      </c>
      <c r="B19" s="56" t="s">
        <v>87</v>
      </c>
      <c r="C19" s="57"/>
      <c r="D19" s="72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72" t="n">
        <v>0</v>
      </c>
      <c r="V19" s="64" t="n">
        <v>0</v>
      </c>
      <c r="W19" s="64" t="n">
        <v>1</v>
      </c>
      <c r="X19" s="64" t="n">
        <v>0</v>
      </c>
      <c r="Y19" s="64" t="n">
        <v>1</v>
      </c>
      <c r="Z19" s="64" t="n">
        <v>0</v>
      </c>
      <c r="AA19" s="64" t="n">
        <v>1</v>
      </c>
      <c r="AB19" s="64" t="n">
        <v>1</v>
      </c>
      <c r="AC19" s="64" t="n">
        <v>0</v>
      </c>
      <c r="AD19" s="64" t="n">
        <v>1</v>
      </c>
      <c r="AE19" s="64" t="n">
        <v>0</v>
      </c>
      <c r="AF19" s="64" t="n">
        <v>0</v>
      </c>
      <c r="AG19" s="64" t="n">
        <v>1</v>
      </c>
      <c r="AH19" s="64" t="n">
        <v>0</v>
      </c>
      <c r="AI19" s="64" t="n">
        <v>0</v>
      </c>
      <c r="AJ19" s="64" t="n">
        <v>1</v>
      </c>
      <c r="AK19" s="64" t="n">
        <v>0</v>
      </c>
      <c r="AL19" s="64" t="n">
        <v>1</v>
      </c>
      <c r="AM19" s="64" t="n">
        <v>1</v>
      </c>
      <c r="AN19" s="64" t="n">
        <v>0</v>
      </c>
      <c r="AO19" s="64" t="n">
        <v>1</v>
      </c>
      <c r="AP19" s="64" t="n">
        <v>1</v>
      </c>
      <c r="AQ19" s="64" t="n">
        <v>0</v>
      </c>
      <c r="AR19" s="64" t="n">
        <v>0</v>
      </c>
      <c r="AS19" s="64" t="n">
        <v>0</v>
      </c>
      <c r="AT19" s="64" t="n">
        <v>1</v>
      </c>
      <c r="AU19" s="64" t="n">
        <v>1</v>
      </c>
      <c r="AV19" s="64" t="n">
        <v>0</v>
      </c>
      <c r="AW19" s="64" t="n">
        <v>0</v>
      </c>
      <c r="AX19" s="73" t="n">
        <v>0</v>
      </c>
      <c r="AY19" s="74" t="n">
        <v>0</v>
      </c>
      <c r="AZ19" s="72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111" t="n">
        <f aca="false">SUMXMY2($D$2:$BI$2,$D19:$BI19)</f>
        <v>3</v>
      </c>
      <c r="BK19" s="86" t="n">
        <f aca="false">BJ19/58</f>
        <v>0.0517241379310345</v>
      </c>
      <c r="BL19" s="89" t="n">
        <f aca="false">SUMXMY2($AW$2:$BI$2,$AW19:$BI19)+ABS(AE$2-AE19)+ABS(AC$2-AC19)+ABS(Z$2-Z19)+ABS(X$2-X19)+ABS(S$2-S19)+ABS(O$2-O19)+ABS(J$2-J19)+ABS(G$2-G19)+ABS(E$2-E19)</f>
        <v>0</v>
      </c>
      <c r="BM19" s="65" t="n">
        <f aca="false">BL19/22</f>
        <v>0</v>
      </c>
      <c r="BN19" s="68" t="n">
        <f aca="false">ABS(H$2-H19)+ABS(M$2-M19)+ABS(R$2-R19)+ABS(W$2-W19)+ABS(AA$2-AA19)+ABS(AG$2-AG19)+ABS(AJ$2-AJ19)+ABS(AM$2-AM19)+ABS(AP$2-AP19)+ABS(AS$2-AS19)+ABS(AU$2-AU19)</f>
        <v>1</v>
      </c>
      <c r="BO19" s="67" t="n">
        <f aca="false">BN19/11</f>
        <v>0.0909090909090909</v>
      </c>
      <c r="BP19" s="68" t="n">
        <f aca="false">ABS(D$2-D19)+ABS(F$2-F19)+ABS(I$2-I19)+ABS(N$2-N19)+ABS(T$2-T19)+ABS(V$2-V19)+ABS(AB$2-AB19)+ABS(AF$2-AF19)+ABS(AI$2-AI19)+ABS(AL$2-AL19)+ABS(AO$2-AO19)+ABS(AR$2-AR19)+ABS(AT$2-AT19)</f>
        <v>1</v>
      </c>
      <c r="BQ19" s="67" t="n">
        <f aca="false">BP19/13</f>
        <v>0.0769230769230769</v>
      </c>
      <c r="BR19" s="68" t="n">
        <f aca="false">ABS(AV$2-AV19)+ABS(AQ$2-AQ19)+ABS(AN$2-AN19)+ABS(AK$2-AK19)+ABS(AH$2-AH19)+ABS(AD$2-AD19)</f>
        <v>1</v>
      </c>
      <c r="BS19" s="67" t="n">
        <f aca="false">BR19/6</f>
        <v>0.166666666666667</v>
      </c>
      <c r="BT19" s="68" t="n">
        <f aca="false">ABS(E$2-E19)+ABS(J$2-J19)+ABS(O$2-O19)+ABS(S$2-S19)+ABS(X$2-X19)+ABS(AC$2-AC19)</f>
        <v>0</v>
      </c>
      <c r="BU19" s="67" t="n">
        <f aca="false">BT19/6</f>
        <v>0</v>
      </c>
      <c r="BV19" s="68" t="n">
        <f aca="false">ABS(F$2-F19)+ABS(K$2-K19)+ABS(P$2-P19)+ABS(Y$2-Y19)+ABS(T$2-T19)</f>
        <v>0</v>
      </c>
      <c r="BW19" s="67" t="n">
        <f aca="false">BV19/5</f>
        <v>0</v>
      </c>
      <c r="BX19" s="68" t="n">
        <f aca="false">ABS(L$2-L19)+ABS(Q$2-Q19)+ABS(U$2-U19)+ABS(Z$2-Z19)+ABS(AE$2-AE19)</f>
        <v>0</v>
      </c>
      <c r="BY19" s="67" t="n">
        <f aca="false">BX19/5</f>
        <v>0</v>
      </c>
      <c r="BZ19" s="106" t="n">
        <f aca="false">ABS(E$2-E19)+ABS(I$2-I19)+ABS(N$2-N19)+ABS(AI$2-AI19)+ABS(AL$2-AL19)+ABS(AR$2-AR19)+ABS(AU$2-AU19)+ABS(AX$2-AX19)</f>
        <v>1</v>
      </c>
      <c r="CA19" s="67" t="n">
        <f aca="false">BZ19/8</f>
        <v>0.125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</row>
    <row r="20" customFormat="false" ht="13.5" hidden="false" customHeight="false" outlineLevel="0" collapsed="false">
      <c r="A20" s="55" t="n">
        <v>17</v>
      </c>
      <c r="B20" s="56" t="s">
        <v>88</v>
      </c>
      <c r="C20" s="57"/>
      <c r="D20" s="72" t="n">
        <v>0</v>
      </c>
      <c r="E20" s="64" t="n">
        <v>1</v>
      </c>
      <c r="F20" s="64" t="n">
        <v>0</v>
      </c>
      <c r="G20" s="64" t="n">
        <v>0</v>
      </c>
      <c r="H20" s="64" t="n">
        <v>0</v>
      </c>
      <c r="I20" s="64" t="n">
        <v>1</v>
      </c>
      <c r="J20" s="64" t="n">
        <v>1</v>
      </c>
      <c r="K20" s="64" t="n">
        <v>1</v>
      </c>
      <c r="L20" s="64" t="n">
        <v>0</v>
      </c>
      <c r="M20" s="64" t="n">
        <v>0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v>1</v>
      </c>
      <c r="S20" s="64" t="n">
        <v>0</v>
      </c>
      <c r="T20" s="64" t="n">
        <v>1</v>
      </c>
      <c r="U20" s="72" t="n">
        <v>1</v>
      </c>
      <c r="V20" s="64" t="n">
        <v>1</v>
      </c>
      <c r="W20" s="64" t="n">
        <v>1</v>
      </c>
      <c r="X20" s="64" t="n">
        <v>1</v>
      </c>
      <c r="Y20" s="64" t="n">
        <v>0</v>
      </c>
      <c r="Z20" s="64" t="n">
        <v>0</v>
      </c>
      <c r="AA20" s="64" t="n">
        <v>0</v>
      </c>
      <c r="AB20" s="64" t="n">
        <v>1</v>
      </c>
      <c r="AC20" s="64" t="n">
        <v>1</v>
      </c>
      <c r="AD20" s="64" t="n">
        <v>1</v>
      </c>
      <c r="AE20" s="64" t="n">
        <v>1</v>
      </c>
      <c r="AF20" s="64" t="n">
        <v>0</v>
      </c>
      <c r="AG20" s="64" t="n">
        <v>1</v>
      </c>
      <c r="AH20" s="64" t="n">
        <v>1</v>
      </c>
      <c r="AI20" s="64" t="n">
        <v>0</v>
      </c>
      <c r="AJ20" s="64" t="n">
        <v>1</v>
      </c>
      <c r="AK20" s="64" t="n">
        <v>1</v>
      </c>
      <c r="AL20" s="64" t="n">
        <v>0</v>
      </c>
      <c r="AM20" s="64" t="n">
        <v>0</v>
      </c>
      <c r="AN20" s="64" t="n">
        <v>1</v>
      </c>
      <c r="AO20" s="64" t="n">
        <v>1</v>
      </c>
      <c r="AP20" s="64" t="n">
        <v>1</v>
      </c>
      <c r="AQ20" s="64" t="n">
        <v>1</v>
      </c>
      <c r="AR20" s="64" t="n">
        <v>1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73" t="n">
        <v>1</v>
      </c>
      <c r="AY20" s="74" t="n">
        <v>1</v>
      </c>
      <c r="AZ20" s="72" t="n">
        <v>1</v>
      </c>
      <c r="BA20" s="64" t="n">
        <v>1</v>
      </c>
      <c r="BB20" s="64" t="n">
        <v>0</v>
      </c>
      <c r="BC20" s="64" t="n">
        <v>1</v>
      </c>
      <c r="BD20" s="64" t="n">
        <v>0</v>
      </c>
      <c r="BE20" s="64" t="n">
        <v>0</v>
      </c>
      <c r="BF20" s="64" t="n">
        <v>1</v>
      </c>
      <c r="BG20" s="64" t="n">
        <v>1</v>
      </c>
      <c r="BH20" s="64" t="n">
        <v>1</v>
      </c>
      <c r="BI20" s="64" t="n">
        <v>1</v>
      </c>
      <c r="BJ20" s="111" t="n">
        <f aca="false">SUMXMY2($D$2:$BI$2,$D20:$BI20)</f>
        <v>33</v>
      </c>
      <c r="BK20" s="88" t="n">
        <f aca="false">BJ20/58</f>
        <v>0.568965517241379</v>
      </c>
      <c r="BL20" s="87" t="n">
        <f aca="false">SUMXMY2($AW$2:$BI$2,$AW20:$BI20)+ABS(AE$2-AE20)+ABS(AC$2-AC20)+ABS(Z$2-Z20)+ABS(X$2-X20)+ABS(S$2-S20)+ABS(O$2-O20)+ABS(J$2-J20)+ABS(G$2-G20)+ABS(E$2-E20)</f>
        <v>15</v>
      </c>
      <c r="BM20" s="77" t="n">
        <f aca="false">BL20/22</f>
        <v>0.681818181818182</v>
      </c>
      <c r="BN20" s="68" t="n">
        <f aca="false">ABS(H$2-H20)+ABS(M$2-M20)+ABS(R$2-R20)+ABS(W$2-W20)+ABS(AA$2-AA20)+ABS(AG$2-AG20)+ABS(AJ$2-AJ20)+ABS(AM$2-AM20)+ABS(AP$2-AP20)+ABS(AS$2-AS20)+ABS(AU$2-AU20)</f>
        <v>5</v>
      </c>
      <c r="BO20" s="67" t="n">
        <f aca="false">BN20/11</f>
        <v>0.454545454545455</v>
      </c>
      <c r="BP20" s="68" t="n">
        <f aca="false">ABS(D$2-D20)+ABS(F$2-F20)+ABS(I$2-I20)+ABS(N$2-N20)+ABS(T$2-T20)+ABS(V$2-V20)+ABS(AB$2-AB20)+ABS(AF$2-AF20)+ABS(AI$2-AI20)+ABS(AL$2-AL20)+ABS(AO$2-AO20)+ABS(AR$2-AR20)+ABS(AT$2-AT20)</f>
        <v>5</v>
      </c>
      <c r="BQ20" s="67" t="n">
        <f aca="false">BP20/13</f>
        <v>0.384615384615385</v>
      </c>
      <c r="BR20" s="68" t="n">
        <f aca="false">ABS(AV$2-AV20)+ABS(AQ$2-AQ20)+ABS(AN$2-AN20)+ABS(AK$2-AK20)+ABS(AH$2-AH20)+ABS(AD$2-AD20)</f>
        <v>5</v>
      </c>
      <c r="BS20" s="85" t="n">
        <f aca="false">BR20/6</f>
        <v>0.833333333333333</v>
      </c>
      <c r="BT20" s="84" t="n">
        <f aca="false">ABS(E$2-E20)+ABS(J$2-J20)+ABS(O$2-O20)+ABS(S$2-S20)+ABS(X$2-X20)+ABS(AC$2-AC20)</f>
        <v>5</v>
      </c>
      <c r="BU20" s="85" t="n">
        <f aca="false">BT20/6</f>
        <v>0.833333333333333</v>
      </c>
      <c r="BV20" s="68" t="n">
        <f aca="false">ABS(F$2-F20)+ABS(K$2-K20)+ABS(P$2-P20)+ABS(Y$2-Y20)+ABS(T$2-T20)</f>
        <v>3</v>
      </c>
      <c r="BW20" s="69" t="n">
        <f aca="false">BV20/5</f>
        <v>0.6</v>
      </c>
      <c r="BX20" s="68" t="n">
        <f aca="false">ABS(L$2-L20)+ABS(Q$2-Q20)+ABS(U$2-U20)+ABS(Z$2-Z20)+ABS(AE$2-AE20)</f>
        <v>2</v>
      </c>
      <c r="BY20" s="67" t="n">
        <f aca="false">BX20/5</f>
        <v>0.4</v>
      </c>
      <c r="BZ20" s="106" t="n">
        <f aca="false">ABS(E$2-E20)+ABS(I$2-I20)+ABS(N$2-N20)+ABS(AI$2-AI20)+ABS(AL$2-AL20)+ABS(AR$2-AR20)+ABS(AU$2-AU20)+ABS(AX$2-AX20)</f>
        <v>5</v>
      </c>
      <c r="CA20" s="69" t="n">
        <f aca="false">BZ20/8</f>
        <v>0.625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</row>
    <row r="21" customFormat="false" ht="13.5" hidden="false" customHeight="false" outlineLevel="0" collapsed="false">
      <c r="A21" s="55" t="n">
        <v>18</v>
      </c>
      <c r="B21" s="56" t="s">
        <v>89</v>
      </c>
      <c r="C21" s="57"/>
      <c r="D21" s="72" t="n">
        <v>0</v>
      </c>
      <c r="E21" s="64" t="n">
        <v>1</v>
      </c>
      <c r="F21" s="64" t="n">
        <v>1</v>
      </c>
      <c r="G21" s="64" t="n">
        <v>1</v>
      </c>
      <c r="H21" s="64" t="n">
        <v>0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1</v>
      </c>
      <c r="N21" s="64" t="n">
        <v>1</v>
      </c>
      <c r="O21" s="64" t="n">
        <v>1</v>
      </c>
      <c r="P21" s="64" t="n">
        <v>0</v>
      </c>
      <c r="Q21" s="64" t="n">
        <v>1</v>
      </c>
      <c r="R21" s="64" t="n">
        <v>1</v>
      </c>
      <c r="S21" s="64" t="n">
        <v>0</v>
      </c>
      <c r="T21" s="64" t="n">
        <v>1</v>
      </c>
      <c r="U21" s="72" t="n">
        <v>0</v>
      </c>
      <c r="V21" s="64" t="n">
        <v>1</v>
      </c>
      <c r="W21" s="64" t="n">
        <v>0</v>
      </c>
      <c r="X21" s="64" t="n">
        <v>1</v>
      </c>
      <c r="Y21" s="64" t="n">
        <v>0</v>
      </c>
      <c r="Z21" s="64" t="n">
        <v>0</v>
      </c>
      <c r="AA21" s="64" t="n">
        <v>0</v>
      </c>
      <c r="AB21" s="64" t="n">
        <v>1</v>
      </c>
      <c r="AC21" s="64" t="n">
        <v>1</v>
      </c>
      <c r="AD21" s="64" t="n">
        <v>0</v>
      </c>
      <c r="AE21" s="64" t="n">
        <v>1</v>
      </c>
      <c r="AF21" s="64" t="n">
        <v>1</v>
      </c>
      <c r="AG21" s="64" t="n">
        <v>0</v>
      </c>
      <c r="AH21" s="64" t="n">
        <v>1</v>
      </c>
      <c r="AI21" s="64" t="n">
        <v>1</v>
      </c>
      <c r="AJ21" s="64" t="n">
        <v>0</v>
      </c>
      <c r="AK21" s="64" t="n">
        <v>1</v>
      </c>
      <c r="AL21" s="64" t="n">
        <v>0</v>
      </c>
      <c r="AM21" s="64" t="n">
        <v>1</v>
      </c>
      <c r="AN21" s="64" t="n">
        <v>1</v>
      </c>
      <c r="AO21" s="64" t="n">
        <v>1</v>
      </c>
      <c r="AP21" s="64" t="n">
        <v>1</v>
      </c>
      <c r="AQ21" s="64" t="n">
        <v>0</v>
      </c>
      <c r="AR21" s="64" t="n">
        <v>1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73" t="n">
        <v>0</v>
      </c>
      <c r="AY21" s="74" t="n">
        <v>1</v>
      </c>
      <c r="AZ21" s="72" t="n">
        <v>1</v>
      </c>
      <c r="BA21" s="64" t="n">
        <v>1</v>
      </c>
      <c r="BB21" s="64" t="n">
        <v>1</v>
      </c>
      <c r="BC21" s="64" t="n">
        <v>1</v>
      </c>
      <c r="BD21" s="64" t="n">
        <v>1</v>
      </c>
      <c r="BE21" s="64" t="n">
        <v>0</v>
      </c>
      <c r="BF21" s="64" t="n">
        <v>1</v>
      </c>
      <c r="BG21" s="64" t="n">
        <v>0</v>
      </c>
      <c r="BH21" s="64" t="n">
        <v>1</v>
      </c>
      <c r="BI21" s="64" t="n">
        <v>0</v>
      </c>
      <c r="BJ21" s="111" t="n">
        <f aca="false">SUMXMY2($D$2:$BI$2,$D21:$BI21)</f>
        <v>33</v>
      </c>
      <c r="BK21" s="88" t="n">
        <f aca="false">BJ21/58</f>
        <v>0.568965517241379</v>
      </c>
      <c r="BL21" s="87" t="n">
        <f aca="false">SUMXMY2($AW$2:$BI$2,$AW21:$BI21)+ABS(AE$2-AE21)+ABS(AC$2-AC21)+ABS(Z$2-Z21)+ABS(X$2-X21)+ABS(S$2-S21)+ABS(O$2-O21)+ABS(J$2-J21)+ABS(G$2-G21)+ABS(E$2-E21)</f>
        <v>14</v>
      </c>
      <c r="BM21" s="77" t="n">
        <f aca="false">BL21/22</f>
        <v>0.636363636363636</v>
      </c>
      <c r="BN21" s="68" t="n">
        <f aca="false">ABS(H$2-H21)+ABS(M$2-M21)+ABS(R$2-R21)+ABS(W$2-W21)+ABS(AA$2-AA21)+ABS(AG$2-AG21)+ABS(AJ$2-AJ21)+ABS(AM$2-AM21)+ABS(AP$2-AP21)+ABS(AS$2-AS21)+ABS(AU$2-AU21)</f>
        <v>6</v>
      </c>
      <c r="BO21" s="69" t="n">
        <f aca="false">BN21/11</f>
        <v>0.545454545454545</v>
      </c>
      <c r="BP21" s="78" t="n">
        <f aca="false">ABS(D$2-D21)+ABS(F$2-F21)+ABS(I$2-I21)+ABS(N$2-N21)+ABS(T$2-T21)+ABS(V$2-V21)+ABS(AB$2-AB21)+ABS(AF$2-AF21)+ABS(AI$2-AI21)+ABS(AL$2-AL21)+ABS(AO$2-AO21)+ABS(AR$2-AR21)+ABS(AT$2-AT21)</f>
        <v>8</v>
      </c>
      <c r="BQ21" s="69" t="n">
        <f aca="false">BP21/13</f>
        <v>0.615384615384615</v>
      </c>
      <c r="BR21" s="68" t="n">
        <f aca="false">ABS(AV$2-AV21)+ABS(AQ$2-AQ21)+ABS(AN$2-AN21)+ABS(AK$2-AK21)+ABS(AH$2-AH21)+ABS(AD$2-AD21)</f>
        <v>3</v>
      </c>
      <c r="BS21" s="67" t="n">
        <f aca="false">BR21/6</f>
        <v>0.5</v>
      </c>
      <c r="BT21" s="68" t="n">
        <f aca="false">ABS(E$2-E21)+ABS(J$2-J21)+ABS(O$2-O21)+ABS(S$2-S21)+ABS(X$2-X21)+ABS(AC$2-AC21)</f>
        <v>4</v>
      </c>
      <c r="BU21" s="69" t="n">
        <f aca="false">BT21/6</f>
        <v>0.666666666666667</v>
      </c>
      <c r="BV21" s="68" t="n">
        <f aca="false">ABS(F$2-F21)+ABS(K$2-K21)+ABS(P$2-P21)+ABS(Y$2-Y21)+ABS(T$2-T21)</f>
        <v>3</v>
      </c>
      <c r="BW21" s="69" t="n">
        <f aca="false">BV21/5</f>
        <v>0.6</v>
      </c>
      <c r="BX21" s="68" t="n">
        <f aca="false">ABS(L$2-L21)+ABS(Q$2-Q21)+ABS(U$2-U21)+ABS(Z$2-Z21)+ABS(AE$2-AE21)</f>
        <v>2</v>
      </c>
      <c r="BY21" s="67" t="n">
        <f aca="false">BX21/5</f>
        <v>0.4</v>
      </c>
      <c r="BZ21" s="106" t="n">
        <f aca="false">ABS(E$2-E21)+ABS(I$2-I21)+ABS(N$2-N21)+ABS(AI$2-AI21)+ABS(AL$2-AL21)+ABS(AR$2-AR21)+ABS(AU$2-AU21)+ABS(AX$2-AX21)</f>
        <v>5</v>
      </c>
      <c r="CA21" s="69" t="n">
        <f aca="false">BZ21/8</f>
        <v>0.625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</row>
    <row r="22" customFormat="false" ht="13.5" hidden="false" customHeight="false" outlineLevel="0" collapsed="false">
      <c r="A22" s="55" t="n">
        <v>19</v>
      </c>
      <c r="B22" s="56" t="s">
        <v>90</v>
      </c>
      <c r="C22" s="57"/>
      <c r="D22" s="72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1</v>
      </c>
      <c r="K22" s="64" t="n">
        <v>1</v>
      </c>
      <c r="L22" s="64" t="n">
        <v>0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1</v>
      </c>
      <c r="U22" s="72" t="n">
        <v>0</v>
      </c>
      <c r="V22" s="64" t="n">
        <v>1</v>
      </c>
      <c r="W22" s="64" t="n">
        <v>1</v>
      </c>
      <c r="X22" s="64" t="n">
        <v>1</v>
      </c>
      <c r="Y22" s="64" t="n">
        <v>1</v>
      </c>
      <c r="Z22" s="64" t="n">
        <v>0</v>
      </c>
      <c r="AA22" s="64" t="n">
        <v>1</v>
      </c>
      <c r="AB22" s="64" t="n">
        <v>0</v>
      </c>
      <c r="AC22" s="64" t="n">
        <v>1</v>
      </c>
      <c r="AD22" s="64" t="n">
        <v>0</v>
      </c>
      <c r="AE22" s="64" t="n">
        <v>0</v>
      </c>
      <c r="AF22" s="64" t="n">
        <v>0</v>
      </c>
      <c r="AG22" s="64" t="n">
        <v>1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1</v>
      </c>
      <c r="AM22" s="64" t="n">
        <v>1</v>
      </c>
      <c r="AN22" s="64" t="n">
        <v>0</v>
      </c>
      <c r="AO22" s="64" t="n">
        <v>1</v>
      </c>
      <c r="AP22" s="64" t="n">
        <v>1</v>
      </c>
      <c r="AQ22" s="64" t="n">
        <v>0</v>
      </c>
      <c r="AR22" s="64" t="n">
        <v>1</v>
      </c>
      <c r="AS22" s="64" t="n">
        <v>0</v>
      </c>
      <c r="AT22" s="64" t="n">
        <v>1</v>
      </c>
      <c r="AU22" s="64" t="n">
        <v>1</v>
      </c>
      <c r="AV22" s="64" t="n">
        <v>0</v>
      </c>
      <c r="AW22" s="64" t="n">
        <v>0</v>
      </c>
      <c r="AX22" s="73" t="n">
        <v>0</v>
      </c>
      <c r="AY22" s="74" t="n">
        <v>1</v>
      </c>
      <c r="AZ22" s="72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1</v>
      </c>
      <c r="BG22" s="64" t="n">
        <v>0</v>
      </c>
      <c r="BH22" s="64" t="n">
        <v>0</v>
      </c>
      <c r="BI22" s="64" t="n">
        <v>0</v>
      </c>
      <c r="BJ22" s="111" t="n">
        <f aca="false">SUMXMY2($D$2:$BI$2,$D22:$BI22)</f>
        <v>9</v>
      </c>
      <c r="BK22" s="86" t="n">
        <f aca="false">BJ22/58</f>
        <v>0.155172413793103</v>
      </c>
      <c r="BL22" s="89" t="n">
        <f aca="false">SUMXMY2($AW$2:$BI$2,$AW22:$BI22)+ABS(AE$2-AE22)+ABS(AC$2-AC22)+ABS(Z$2-Z22)+ABS(X$2-X22)+ABS(S$2-S22)+ABS(O$2-O22)+ABS(J$2-J22)+ABS(G$2-G22)+ABS(E$2-E22)</f>
        <v>5</v>
      </c>
      <c r="BM22" s="65" t="n">
        <f aca="false">BL22/22</f>
        <v>0.227272727272727</v>
      </c>
      <c r="BN22" s="68" t="n">
        <f aca="false">ABS(H$2-H22)+ABS(M$2-M22)+ABS(R$2-R22)+ABS(W$2-W22)+ABS(AA$2-AA22)+ABS(AG$2-AG22)+ABS(AJ$2-AJ22)+ABS(AM$2-AM22)+ABS(AP$2-AP22)+ABS(AS$2-AS22)+ABS(AU$2-AU22)</f>
        <v>0</v>
      </c>
      <c r="BO22" s="67" t="n">
        <f aca="false">BN22/11</f>
        <v>0</v>
      </c>
      <c r="BP22" s="68" t="n">
        <f aca="false">ABS(D$2-D22)+ABS(F$2-F22)+ABS(I$2-I22)+ABS(N$2-N22)+ABS(T$2-T22)+ABS(V$2-V22)+ABS(AB$2-AB22)+ABS(AF$2-AF22)+ABS(AI$2-AI22)+ABS(AL$2-AL22)+ABS(AO$2-AO22)+ABS(AR$2-AR22)+ABS(AT$2-AT22)</f>
        <v>3</v>
      </c>
      <c r="BQ22" s="67" t="n">
        <f aca="false">BP22/13</f>
        <v>0.230769230769231</v>
      </c>
      <c r="BR22" s="68" t="n">
        <f aca="false">ABS(AV$2-AV22)+ABS(AQ$2-AQ22)+ABS(AN$2-AN22)+ABS(AK$2-AK22)+ABS(AH$2-AH22)+ABS(AD$2-AD22)</f>
        <v>0</v>
      </c>
      <c r="BS22" s="67" t="n">
        <f aca="false">BR22/6</f>
        <v>0</v>
      </c>
      <c r="BT22" s="68" t="n">
        <f aca="false">ABS(E$2-E22)+ABS(J$2-J22)+ABS(O$2-O22)+ABS(S$2-S22)+ABS(X$2-X22)+ABS(AC$2-AC22)</f>
        <v>3</v>
      </c>
      <c r="BU22" s="67" t="n">
        <f aca="false">BT22/6</f>
        <v>0.5</v>
      </c>
      <c r="BV22" s="68" t="n">
        <f aca="false">ABS(F$2-F22)+ABS(K$2-K22)+ABS(P$2-P22)+ABS(Y$2-Y22)+ABS(T$2-T22)</f>
        <v>2</v>
      </c>
      <c r="BW22" s="67" t="n">
        <f aca="false">BV22/5</f>
        <v>0.4</v>
      </c>
      <c r="BX22" s="68" t="n">
        <f aca="false">ABS(L$2-L22)+ABS(Q$2-Q22)+ABS(U$2-U22)+ABS(Z$2-Z22)+ABS(AE$2-AE22)</f>
        <v>0</v>
      </c>
      <c r="BY22" s="67" t="n">
        <f aca="false">BX22/5</f>
        <v>0</v>
      </c>
      <c r="BZ22" s="106" t="n">
        <f aca="false">ABS(E$2-E22)+ABS(I$2-I22)+ABS(N$2-N22)+ABS(AI$2-AI22)+ABS(AL$2-AL22)+ABS(AR$2-AR22)+ABS(AU$2-AU22)+ABS(AX$2-AX22)</f>
        <v>0</v>
      </c>
      <c r="CA22" s="67" t="n">
        <f aca="false">BZ22/8</f>
        <v>0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</row>
    <row r="23" customFormat="false" ht="13.5" hidden="false" customHeight="false" outlineLevel="0" collapsed="false">
      <c r="A23" s="55" t="n">
        <v>20</v>
      </c>
      <c r="B23" s="56" t="s">
        <v>91</v>
      </c>
      <c r="C23" s="57"/>
      <c r="D23" s="72" t="n">
        <v>0</v>
      </c>
      <c r="E23" s="64" t="n">
        <v>1</v>
      </c>
      <c r="F23" s="64" t="n">
        <v>0</v>
      </c>
      <c r="G23" s="64" t="n">
        <v>1</v>
      </c>
      <c r="H23" s="64" t="n">
        <v>1</v>
      </c>
      <c r="I23" s="64" t="n">
        <v>0</v>
      </c>
      <c r="J23" s="64" t="n">
        <v>1</v>
      </c>
      <c r="K23" s="64" t="n">
        <v>1</v>
      </c>
      <c r="L23" s="64" t="n">
        <v>0</v>
      </c>
      <c r="M23" s="64" t="n">
        <v>0</v>
      </c>
      <c r="N23" s="64" t="n">
        <v>1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64" t="n">
        <v>0</v>
      </c>
      <c r="U23" s="72" t="n">
        <v>0</v>
      </c>
      <c r="V23" s="64" t="n">
        <v>0</v>
      </c>
      <c r="W23" s="64" t="n">
        <v>0</v>
      </c>
      <c r="X23" s="64" t="n">
        <v>1</v>
      </c>
      <c r="Y23" s="64" t="n">
        <v>0</v>
      </c>
      <c r="Z23" s="64" t="n">
        <v>0</v>
      </c>
      <c r="AA23" s="64" t="n">
        <v>1</v>
      </c>
      <c r="AB23" s="64" t="n">
        <v>0</v>
      </c>
      <c r="AC23" s="64" t="n">
        <v>1</v>
      </c>
      <c r="AD23" s="64" t="n">
        <v>1</v>
      </c>
      <c r="AE23" s="64" t="n">
        <v>1</v>
      </c>
      <c r="AF23" s="64" t="n">
        <v>0</v>
      </c>
      <c r="AG23" s="64" t="n">
        <v>1</v>
      </c>
      <c r="AH23" s="64" t="n">
        <v>1</v>
      </c>
      <c r="AI23" s="64" t="n">
        <v>1</v>
      </c>
      <c r="AJ23" s="64" t="n">
        <v>0</v>
      </c>
      <c r="AK23" s="64" t="n">
        <v>1</v>
      </c>
      <c r="AL23" s="64" t="n">
        <v>1</v>
      </c>
      <c r="AM23" s="64" t="n">
        <v>1</v>
      </c>
      <c r="AN23" s="64" t="n">
        <v>1</v>
      </c>
      <c r="AO23" s="64" t="n">
        <v>1</v>
      </c>
      <c r="AP23" s="64" t="n">
        <v>1</v>
      </c>
      <c r="AQ23" s="64" t="n">
        <v>1</v>
      </c>
      <c r="AR23" s="64" t="n">
        <v>0</v>
      </c>
      <c r="AS23" s="64" t="n">
        <v>0</v>
      </c>
      <c r="AT23" s="64" t="n">
        <v>1</v>
      </c>
      <c r="AU23" s="64" t="n">
        <v>1</v>
      </c>
      <c r="AV23" s="64" t="n">
        <v>1</v>
      </c>
      <c r="AW23" s="64" t="n">
        <v>1</v>
      </c>
      <c r="AX23" s="73" t="n">
        <v>0</v>
      </c>
      <c r="AY23" s="74" t="n">
        <v>1</v>
      </c>
      <c r="AZ23" s="72" t="n">
        <v>1</v>
      </c>
      <c r="BA23" s="64" t="n">
        <v>0</v>
      </c>
      <c r="BB23" s="64" t="n">
        <v>0</v>
      </c>
      <c r="BC23" s="64" t="n">
        <v>1</v>
      </c>
      <c r="BD23" s="64" t="n">
        <v>0</v>
      </c>
      <c r="BE23" s="64" t="n">
        <v>0</v>
      </c>
      <c r="BF23" s="64" t="n">
        <v>1</v>
      </c>
      <c r="BG23" s="64" t="n">
        <v>1</v>
      </c>
      <c r="BH23" s="64" t="n">
        <v>0</v>
      </c>
      <c r="BI23" s="64" t="n">
        <v>1</v>
      </c>
      <c r="BJ23" s="111" t="n">
        <f aca="false">SUMXMY2($D$2:$BI$2,$D23:$BI23)</f>
        <v>27</v>
      </c>
      <c r="BK23" s="86" t="n">
        <f aca="false">BJ23/58</f>
        <v>0.46551724137931</v>
      </c>
      <c r="BL23" s="89" t="n">
        <f aca="false">SUMXMY2($AW$2:$BI$2,$AW23:$BI23)+ABS(AE$2-AE23)+ABS(AC$2-AC23)+ABS(Z$2-Z23)+ABS(X$2-X23)+ABS(S$2-S23)+ABS(O$2-O23)+ABS(J$2-J23)+ABS(G$2-G23)+ABS(E$2-E23)</f>
        <v>14</v>
      </c>
      <c r="BM23" s="77" t="n">
        <f aca="false">BL23/22</f>
        <v>0.636363636363636</v>
      </c>
      <c r="BN23" s="68" t="n">
        <f aca="false">ABS(H$2-H23)+ABS(M$2-M23)+ABS(R$2-R23)+ABS(W$2-W23)+ABS(AA$2-AA23)+ABS(AG$2-AG23)+ABS(AJ$2-AJ23)+ABS(AM$2-AM23)+ABS(AP$2-AP23)+ABS(AS$2-AS23)+ABS(AU$2-AU23)</f>
        <v>2</v>
      </c>
      <c r="BO23" s="67" t="n">
        <f aca="false">BN23/11</f>
        <v>0.181818181818182</v>
      </c>
      <c r="BP23" s="68" t="n">
        <f aca="false">ABS(D$2-D23)+ABS(F$2-F23)+ABS(I$2-I23)+ABS(N$2-N23)+ABS(T$2-T23)+ABS(V$2-V23)+ABS(AB$2-AB23)+ABS(AF$2-AF23)+ABS(AI$2-AI23)+ABS(AL$2-AL23)+ABS(AO$2-AO23)+ABS(AR$2-AR23)+ABS(AT$2-AT23)</f>
        <v>3</v>
      </c>
      <c r="BQ23" s="67" t="n">
        <f aca="false">BP23/13</f>
        <v>0.230769230769231</v>
      </c>
      <c r="BR23" s="68" t="n">
        <f aca="false">ABS(AV$2-AV23)+ABS(AQ$2-AQ23)+ABS(AN$2-AN23)+ABS(AK$2-AK23)+ABS(AH$2-AH23)+ABS(AD$2-AD23)</f>
        <v>6</v>
      </c>
      <c r="BS23" s="85" t="n">
        <f aca="false">BR23/6</f>
        <v>1</v>
      </c>
      <c r="BT23" s="84" t="n">
        <f aca="false">ABS(E$2-E23)+ABS(J$2-J23)+ABS(O$2-O23)+ABS(S$2-S23)+ABS(X$2-X23)+ABS(AC$2-AC23)</f>
        <v>5</v>
      </c>
      <c r="BU23" s="85" t="n">
        <f aca="false">BT23/6</f>
        <v>0.833333333333333</v>
      </c>
      <c r="BV23" s="68" t="n">
        <f aca="false">ABS(F$2-F23)+ABS(K$2-K23)+ABS(P$2-P23)+ABS(Y$2-Y23)+ABS(T$2-T23)</f>
        <v>2</v>
      </c>
      <c r="BW23" s="67" t="n">
        <f aca="false">BV23/5</f>
        <v>0.4</v>
      </c>
      <c r="BX23" s="68" t="n">
        <f aca="false">ABS(L$2-L23)+ABS(Q$2-Q23)+ABS(U$2-U23)+ABS(Z$2-Z23)+ABS(AE$2-AE23)</f>
        <v>1</v>
      </c>
      <c r="BY23" s="67" t="n">
        <f aca="false">BX23/5</f>
        <v>0.2</v>
      </c>
      <c r="BZ23" s="106" t="n">
        <f aca="false">ABS(E$2-E23)+ABS(I$2-I23)+ABS(N$2-N23)+ABS(AI$2-AI23)+ABS(AL$2-AL23)+ABS(AR$2-AR23)+ABS(AU$2-AU23)+ABS(AX$2-AX23)</f>
        <v>3</v>
      </c>
      <c r="CA23" s="67" t="n">
        <f aca="false">BZ23/8</f>
        <v>0.375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</row>
    <row r="24" customFormat="false" ht="13.5" hidden="false" customHeight="false" outlineLevel="0" collapsed="false">
      <c r="A24" s="55" t="n">
        <v>21</v>
      </c>
      <c r="B24" s="56" t="s">
        <v>92</v>
      </c>
      <c r="C24" s="57"/>
      <c r="D24" s="72" t="n">
        <v>1</v>
      </c>
      <c r="E24" s="64" t="n">
        <v>1</v>
      </c>
      <c r="F24" s="64" t="n">
        <v>1</v>
      </c>
      <c r="G24" s="64" t="n">
        <v>0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0</v>
      </c>
      <c r="M24" s="64" t="n">
        <v>0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1</v>
      </c>
      <c r="U24" s="72" t="n">
        <v>0</v>
      </c>
      <c r="V24" s="64" t="n">
        <v>1</v>
      </c>
      <c r="W24" s="64" t="n">
        <v>0</v>
      </c>
      <c r="X24" s="64" t="n">
        <v>1</v>
      </c>
      <c r="Y24" s="64" t="n">
        <v>0</v>
      </c>
      <c r="Z24" s="64" t="n">
        <v>0</v>
      </c>
      <c r="AA24" s="64" t="n">
        <v>1</v>
      </c>
      <c r="AB24" s="64" t="n">
        <v>1</v>
      </c>
      <c r="AC24" s="64" t="n">
        <v>1</v>
      </c>
      <c r="AD24" s="64" t="n">
        <v>1</v>
      </c>
      <c r="AE24" s="64" t="n">
        <v>1</v>
      </c>
      <c r="AF24" s="64" t="n">
        <v>0</v>
      </c>
      <c r="AG24" s="64" t="n">
        <v>1</v>
      </c>
      <c r="AH24" s="64" t="n">
        <v>1</v>
      </c>
      <c r="AI24" s="64" t="n">
        <v>1</v>
      </c>
      <c r="AJ24" s="64" t="n">
        <v>1</v>
      </c>
      <c r="AK24" s="64" t="n">
        <v>1</v>
      </c>
      <c r="AL24" s="64" t="n">
        <v>1</v>
      </c>
      <c r="AM24" s="64" t="n">
        <v>1</v>
      </c>
      <c r="AN24" s="64" t="n">
        <v>1</v>
      </c>
      <c r="AO24" s="64" t="n">
        <v>1</v>
      </c>
      <c r="AP24" s="64" t="n">
        <v>1</v>
      </c>
      <c r="AQ24" s="64" t="n">
        <v>1</v>
      </c>
      <c r="AR24" s="64" t="n">
        <v>0</v>
      </c>
      <c r="AS24" s="64" t="n">
        <v>1</v>
      </c>
      <c r="AT24" s="64" t="n">
        <v>0</v>
      </c>
      <c r="AU24" s="64" t="n">
        <v>1</v>
      </c>
      <c r="AV24" s="64" t="n">
        <v>1</v>
      </c>
      <c r="AW24" s="64" t="n">
        <v>1</v>
      </c>
      <c r="AX24" s="73" t="n">
        <v>1</v>
      </c>
      <c r="AY24" s="74" t="n">
        <v>1</v>
      </c>
      <c r="AZ24" s="72" t="n">
        <v>1</v>
      </c>
      <c r="BA24" s="72" t="n">
        <v>0</v>
      </c>
      <c r="BB24" s="72" t="n">
        <v>0</v>
      </c>
      <c r="BC24" s="72" t="n">
        <v>1</v>
      </c>
      <c r="BD24" s="72" t="n">
        <v>1</v>
      </c>
      <c r="BE24" s="72" t="n">
        <v>0</v>
      </c>
      <c r="BF24" s="72" t="n">
        <v>1</v>
      </c>
      <c r="BG24" s="72" t="n">
        <v>0</v>
      </c>
      <c r="BH24" s="72" t="n">
        <v>1</v>
      </c>
      <c r="BI24" s="72" t="n">
        <v>1</v>
      </c>
      <c r="BJ24" s="111" t="n">
        <f aca="false">SUMXMY2($D$2:$BI$2,$D24:$BI24)</f>
        <v>35</v>
      </c>
      <c r="BK24" s="88" t="n">
        <f aca="false">BJ24/58</f>
        <v>0.603448275862069</v>
      </c>
      <c r="BL24" s="89" t="n">
        <f aca="false">SUMXMY2($AW$2:$BI$2,$AW24:$BI24)+ABS(AE$2-AE24)+ABS(AC$2-AC24)+ABS(Z$2-Z24)+ABS(X$2-X24)+ABS(S$2-S24)+ABS(O$2-O24)+ABS(J$2-J24)+ABS(G$2-G24)+ABS(E$2-E24)</f>
        <v>15</v>
      </c>
      <c r="BM24" s="77" t="n">
        <f aca="false">BL24/22</f>
        <v>0.681818181818182</v>
      </c>
      <c r="BN24" s="68" t="n">
        <f aca="false">ABS(H$2-H24)+ABS(M$2-M24)+ABS(R$2-R24)+ABS(W$2-W24)+ABS(AA$2-AA24)+ABS(AG$2-AG24)+ABS(AJ$2-AJ24)+ABS(AM$2-AM24)+ABS(AP$2-AP24)+ABS(AS$2-AS24)+ABS(AU$2-AU24)</f>
        <v>4</v>
      </c>
      <c r="BO24" s="67" t="n">
        <f aca="false">BN24/11</f>
        <v>0.363636363636364</v>
      </c>
      <c r="BP24" s="68" t="n">
        <f aca="false">ABS(D$2-D24)+ABS(F$2-F24)+ABS(I$2-I24)+ABS(N$2-N24)+ABS(T$2-T24)+ABS(V$2-V24)+ABS(AB$2-AB24)+ABS(AF$2-AF24)+ABS(AI$2-AI24)+ABS(AL$2-AL24)+ABS(AO$2-AO24)+ABS(AR$2-AR24)+ABS(AT$2-AT24)</f>
        <v>8</v>
      </c>
      <c r="BQ24" s="67" t="n">
        <f aca="false">BP24/13</f>
        <v>0.615384615384615</v>
      </c>
      <c r="BR24" s="68" t="n">
        <f aca="false">ABS(AV$2-AV24)+ABS(AQ$2-AQ24)+ABS(AN$2-AN24)+ABS(AK$2-AK24)+ABS(AH$2-AH24)+ABS(AD$2-AD24)</f>
        <v>6</v>
      </c>
      <c r="BS24" s="85" t="n">
        <f aca="false">BR24/6</f>
        <v>1</v>
      </c>
      <c r="BT24" s="84" t="n">
        <f aca="false">ABS(E$2-E24)+ABS(J$2-J24)+ABS(O$2-O24)+ABS(S$2-S24)+ABS(X$2-X24)+ABS(AC$2-AC24)</f>
        <v>5</v>
      </c>
      <c r="BU24" s="85" t="n">
        <f aca="false">BT24/6</f>
        <v>0.833333333333333</v>
      </c>
      <c r="BV24" s="68" t="n">
        <f aca="false">ABS(F$2-F24)+ABS(K$2-K24)+ABS(P$2-P24)+ABS(Y$2-Y24)+ABS(T$2-T24)</f>
        <v>4</v>
      </c>
      <c r="BW24" s="85" t="n">
        <f aca="false">BV24/5</f>
        <v>0.8</v>
      </c>
      <c r="BX24" s="68" t="n">
        <f aca="false">ABS(L$2-L24)+ABS(Q$2-Q24)+ABS(U$2-U24)+ABS(Z$2-Z24)+ABS(AE$2-AE24)</f>
        <v>1</v>
      </c>
      <c r="BY24" s="67" t="n">
        <f aca="false">BX24/5</f>
        <v>0.2</v>
      </c>
      <c r="BZ24" s="106" t="n">
        <f aca="false">ABS(E$2-E24)+ABS(I$2-I24)+ABS(N$2-N24)+ABS(AI$2-AI24)+ABS(AL$2-AL24)+ABS(AR$2-AR24)+ABS(AU$2-AU24)+ABS(AX$2-AX24)</f>
        <v>5</v>
      </c>
      <c r="CA24" s="69" t="n">
        <f aca="false">BZ24/8</f>
        <v>0.62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</row>
    <row r="25" customFormat="false" ht="13.5" hidden="false" customHeight="false" outlineLevel="0" collapsed="false">
      <c r="A25" s="55" t="n">
        <v>22</v>
      </c>
      <c r="B25" s="56" t="s">
        <v>93</v>
      </c>
      <c r="C25" s="57"/>
      <c r="D25" s="72" t="n">
        <v>1</v>
      </c>
      <c r="E25" s="64" t="n">
        <v>0</v>
      </c>
      <c r="F25" s="64" t="n">
        <v>1</v>
      </c>
      <c r="G25" s="64" t="n">
        <v>0</v>
      </c>
      <c r="H25" s="64" t="n">
        <v>1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1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1</v>
      </c>
      <c r="S25" s="64" t="n">
        <v>0</v>
      </c>
      <c r="T25" s="64" t="n">
        <v>1</v>
      </c>
      <c r="U25" s="72" t="n">
        <v>0</v>
      </c>
      <c r="V25" s="64" t="n">
        <v>1</v>
      </c>
      <c r="W25" s="64" t="n">
        <v>0</v>
      </c>
      <c r="X25" s="64" t="n">
        <v>1</v>
      </c>
      <c r="Y25" s="64" t="n">
        <v>1</v>
      </c>
      <c r="Z25" s="64" t="n">
        <v>0</v>
      </c>
      <c r="AA25" s="64" t="n">
        <v>1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1</v>
      </c>
      <c r="AH25" s="64" t="n">
        <v>1</v>
      </c>
      <c r="AI25" s="64" t="n">
        <v>1</v>
      </c>
      <c r="AJ25" s="64" t="n">
        <v>0</v>
      </c>
      <c r="AK25" s="64" t="n">
        <v>0</v>
      </c>
      <c r="AL25" s="64" t="n">
        <v>0</v>
      </c>
      <c r="AM25" s="64" t="n">
        <v>1</v>
      </c>
      <c r="AN25" s="64" t="n">
        <v>0</v>
      </c>
      <c r="AO25" s="64" t="n">
        <v>1</v>
      </c>
      <c r="AP25" s="64" t="n">
        <v>1</v>
      </c>
      <c r="AQ25" s="64" t="n">
        <v>0</v>
      </c>
      <c r="AR25" s="64" t="n">
        <v>1</v>
      </c>
      <c r="AS25" s="64" t="n">
        <v>0</v>
      </c>
      <c r="AT25" s="64" t="n">
        <v>0</v>
      </c>
      <c r="AU25" s="64" t="n">
        <v>1</v>
      </c>
      <c r="AV25" s="64" t="n">
        <v>0</v>
      </c>
      <c r="AW25" s="64" t="n">
        <v>0</v>
      </c>
      <c r="AX25" s="73" t="n">
        <v>0</v>
      </c>
      <c r="AY25" s="74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111" t="n">
        <f aca="false">SUMXMY2($D$2:$BI$2,$D25:$BI25)</f>
        <v>13</v>
      </c>
      <c r="BK25" s="86" t="n">
        <f aca="false">BJ25/58</f>
        <v>0.224137931034483</v>
      </c>
      <c r="BL25" s="89" t="n">
        <f aca="false">SUMXMY2($AW$2:$BI$2,$AW25:$BI25)+ABS(AE$2-AE25)+ABS(AC$2-AC25)+ABS(Z$2-Z25)+ABS(X$2-X25)+ABS(S$2-S25)+ABS(O$2-O25)+ABS(J$2-J25)+ABS(G$2-G25)+ABS(E$2-E25)</f>
        <v>1</v>
      </c>
      <c r="BM25" s="65" t="n">
        <f aca="false">BL25/22</f>
        <v>0.0454545454545455</v>
      </c>
      <c r="BN25" s="68" t="n">
        <f aca="false">ABS(H$2-H25)+ABS(M$2-M25)+ABS(R$2-R25)+ABS(W$2-W25)+ABS(AA$2-AA25)+ABS(AG$2-AG25)+ABS(AJ$2-AJ25)+ABS(AM$2-AM25)+ABS(AP$2-AP25)+ABS(AS$2-AS25)+ABS(AU$2-AU25)</f>
        <v>4</v>
      </c>
      <c r="BO25" s="67" t="n">
        <f aca="false">BN25/11</f>
        <v>0.363636363636364</v>
      </c>
      <c r="BP25" s="68" t="n">
        <f aca="false">ABS(D$2-D25)+ABS(F$2-F25)+ABS(I$2-I25)+ABS(N$2-N25)+ABS(T$2-T25)+ABS(V$2-V25)+ABS(AB$2-AB25)+ABS(AF$2-AF25)+ABS(AI$2-AI25)+ABS(AL$2-AL25)+ABS(AO$2-AO25)+ABS(AR$2-AR25)+ABS(AT$2-AT25)</f>
        <v>7</v>
      </c>
      <c r="BQ25" s="69" t="n">
        <f aca="false">BP25/13</f>
        <v>0.538461538461538</v>
      </c>
      <c r="BR25" s="68" t="n">
        <f aca="false">ABS(AV$2-AV25)+ABS(AQ$2-AQ25)+ABS(AN$2-AN25)+ABS(AK$2-AK25)+ABS(AH$2-AH25)+ABS(AD$2-AD25)</f>
        <v>1</v>
      </c>
      <c r="BS25" s="67" t="n">
        <f aca="false">BR25/6</f>
        <v>0.166666666666667</v>
      </c>
      <c r="BT25" s="68" t="n">
        <f aca="false">ABS(E$2-E25)+ABS(J$2-J25)+ABS(O$2-O25)+ABS(S$2-S25)+ABS(X$2-X25)+ABS(AC$2-AC25)</f>
        <v>1</v>
      </c>
      <c r="BU25" s="67" t="n">
        <f aca="false">BT25/6</f>
        <v>0.166666666666667</v>
      </c>
      <c r="BV25" s="68" t="n">
        <f aca="false">ABS(F$2-F25)+ABS(K$2-K25)+ABS(P$2-P25)+ABS(Y$2-Y25)+ABS(T$2-T25)</f>
        <v>2</v>
      </c>
      <c r="BW25" s="67" t="n">
        <f aca="false">BV25/5</f>
        <v>0.4</v>
      </c>
      <c r="BX25" s="68" t="n">
        <f aca="false">ABS(L$2-L25)+ABS(Q$2-Q25)+ABS(U$2-U25)+ABS(Z$2-Z25)+ABS(AE$2-AE25)</f>
        <v>0</v>
      </c>
      <c r="BY25" s="67" t="n">
        <f aca="false">BX25/5</f>
        <v>0</v>
      </c>
      <c r="BZ25" s="106" t="n">
        <f aca="false">ABS(E$2-E25)+ABS(I$2-I25)+ABS(N$2-N25)+ABS(AI$2-AI25)+ABS(AL$2-AL25)+ABS(AR$2-AR25)+ABS(AU$2-AU25)+ABS(AX$2-AX25)</f>
        <v>2</v>
      </c>
      <c r="CA25" s="67" t="n">
        <f aca="false">BZ25/8</f>
        <v>0.25</v>
      </c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</row>
    <row r="26" customFormat="false" ht="13.5" hidden="false" customHeight="false" outlineLevel="0" collapsed="false">
      <c r="A26" s="55" t="n">
        <v>23</v>
      </c>
      <c r="B26" s="56" t="s">
        <v>94</v>
      </c>
      <c r="C26" s="57"/>
      <c r="D26" s="72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1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72" t="n">
        <v>0</v>
      </c>
      <c r="V26" s="64" t="n">
        <v>0</v>
      </c>
      <c r="W26" s="64" t="n">
        <v>1</v>
      </c>
      <c r="X26" s="64" t="n">
        <v>1</v>
      </c>
      <c r="Y26" s="64" t="n">
        <v>0</v>
      </c>
      <c r="Z26" s="64" t="n">
        <v>1</v>
      </c>
      <c r="AA26" s="64" t="n">
        <v>1</v>
      </c>
      <c r="AB26" s="64" t="n">
        <v>1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1</v>
      </c>
      <c r="AH26" s="64" t="n">
        <v>1</v>
      </c>
      <c r="AI26" s="64" t="n">
        <v>1</v>
      </c>
      <c r="AJ26" s="64" t="n">
        <v>0</v>
      </c>
      <c r="AK26" s="64" t="n">
        <v>0</v>
      </c>
      <c r="AL26" s="64" t="n">
        <v>1</v>
      </c>
      <c r="AM26" s="64" t="n">
        <v>1</v>
      </c>
      <c r="AN26" s="64" t="n">
        <v>1</v>
      </c>
      <c r="AO26" s="64" t="n">
        <v>1</v>
      </c>
      <c r="AP26" s="64" t="n">
        <v>1</v>
      </c>
      <c r="AQ26" s="64" t="n">
        <v>0</v>
      </c>
      <c r="AR26" s="64" t="n">
        <v>0</v>
      </c>
      <c r="AS26" s="64" t="n">
        <v>0</v>
      </c>
      <c r="AT26" s="64" t="n">
        <v>1</v>
      </c>
      <c r="AU26" s="64" t="n">
        <v>1</v>
      </c>
      <c r="AV26" s="64" t="n">
        <v>0</v>
      </c>
      <c r="AW26" s="64" t="n">
        <v>1</v>
      </c>
      <c r="AX26" s="73" t="n">
        <v>0</v>
      </c>
      <c r="AY26" s="74" t="n">
        <v>0</v>
      </c>
      <c r="AZ26" s="72" t="n">
        <v>1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1</v>
      </c>
      <c r="BH26" s="72" t="n">
        <v>0</v>
      </c>
      <c r="BI26" s="72" t="n">
        <v>0</v>
      </c>
      <c r="BJ26" s="111" t="n">
        <f aca="false">SUMXMY2($D$2:$BI$2,$D26:$BI26)</f>
        <v>11</v>
      </c>
      <c r="BK26" s="86" t="n">
        <f aca="false">BJ26/58</f>
        <v>0.189655172413793</v>
      </c>
      <c r="BL26" s="89" t="n">
        <f aca="false">SUMXMY2($AW$2:$BI$2,$AW26:$BI26)+ABS(AE$2-AE26)+ABS(AC$2-AC26)+ABS(Z$2-Z26)+ABS(X$2-X26)+ABS(S$2-S26)+ABS(O$2-O26)+ABS(J$2-J26)+ABS(G$2-G26)+ABS(E$2-E26)</f>
        <v>6</v>
      </c>
      <c r="BM26" s="65" t="n">
        <f aca="false">BL26/22</f>
        <v>0.272727272727273</v>
      </c>
      <c r="BN26" s="68" t="n">
        <f aca="false">ABS(H$2-H26)+ABS(M$2-M26)+ABS(R$2-R26)+ABS(W$2-W26)+ABS(AA$2-AA26)+ABS(AG$2-AG26)+ABS(AJ$2-AJ26)+ABS(AM$2-AM26)+ABS(AP$2-AP26)+ABS(AS$2-AS26)+ABS(AU$2-AU26)</f>
        <v>0</v>
      </c>
      <c r="BO26" s="67" t="n">
        <f aca="false">BN26/11</f>
        <v>0</v>
      </c>
      <c r="BP26" s="68" t="n">
        <f aca="false">ABS(D$2-D26)+ABS(F$2-F26)+ABS(I$2-I26)+ABS(N$2-N26)+ABS(T$2-T26)+ABS(V$2-V26)+ABS(AB$2-AB26)+ABS(AF$2-AF26)+ABS(AI$2-AI26)+ABS(AL$2-AL26)+ABS(AO$2-AO26)+ABS(AR$2-AR26)+ABS(AT$2-AT26)</f>
        <v>2</v>
      </c>
      <c r="BQ26" s="67" t="n">
        <f aca="false">BP26/13</f>
        <v>0.153846153846154</v>
      </c>
      <c r="BR26" s="68" t="n">
        <f aca="false">ABS(AV$2-AV26)+ABS(AQ$2-AQ26)+ABS(AN$2-AN26)+ABS(AK$2-AK26)+ABS(AH$2-AH26)+ABS(AD$2-AD26)</f>
        <v>2</v>
      </c>
      <c r="BS26" s="67" t="n">
        <f aca="false">BR26/6</f>
        <v>0.333333333333333</v>
      </c>
      <c r="BT26" s="68" t="n">
        <f aca="false">ABS(E$2-E26)+ABS(J$2-J26)+ABS(O$2-O26)+ABS(S$2-S26)+ABS(X$2-X26)+ABS(AC$2-AC26)</f>
        <v>2</v>
      </c>
      <c r="BU26" s="67" t="n">
        <f aca="false">BT26/6</f>
        <v>0.333333333333333</v>
      </c>
      <c r="BV26" s="68" t="n">
        <f aca="false">ABS(F$2-F26)+ABS(K$2-K26)+ABS(P$2-P26)+ABS(Y$2-Y26)+ABS(T$2-T26)</f>
        <v>1</v>
      </c>
      <c r="BW26" s="67" t="n">
        <f aca="false">BV26/5</f>
        <v>0.2</v>
      </c>
      <c r="BX26" s="68" t="n">
        <f aca="false">ABS(L$2-L26)+ABS(Q$2-Q26)+ABS(U$2-U26)+ABS(Z$2-Z26)+ABS(AE$2-AE26)</f>
        <v>1</v>
      </c>
      <c r="BY26" s="67" t="n">
        <f aca="false">BX26/5</f>
        <v>0.2</v>
      </c>
      <c r="BZ26" s="106" t="n">
        <f aca="false">ABS(E$2-E26)+ABS(I$2-I26)+ABS(N$2-N26)+ABS(AI$2-AI26)+ABS(AL$2-AL26)+ABS(AR$2-AR26)+ABS(AU$2-AU26)+ABS(AX$2-AX26)</f>
        <v>2</v>
      </c>
      <c r="CA26" s="67" t="n">
        <f aca="false">BZ26/8</f>
        <v>0.2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</row>
    <row r="27" customFormat="false" ht="13.5" hidden="false" customHeight="false" outlineLevel="0" collapsed="false">
      <c r="A27" s="55" t="n">
        <v>24</v>
      </c>
      <c r="B27" s="56" t="s">
        <v>95</v>
      </c>
      <c r="C27" s="57"/>
      <c r="D27" s="72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1</v>
      </c>
      <c r="O27" s="64" t="n">
        <v>0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72" t="n">
        <v>1</v>
      </c>
      <c r="V27" s="64" t="n">
        <v>0</v>
      </c>
      <c r="W27" s="64" t="n">
        <v>1</v>
      </c>
      <c r="X27" s="64" t="n">
        <v>1</v>
      </c>
      <c r="Y27" s="64" t="n">
        <v>1</v>
      </c>
      <c r="Z27" s="64" t="n">
        <v>0</v>
      </c>
      <c r="AA27" s="64" t="n">
        <v>1</v>
      </c>
      <c r="AB27" s="64" t="n">
        <v>1</v>
      </c>
      <c r="AC27" s="64" t="n">
        <v>0</v>
      </c>
      <c r="AD27" s="64" t="n">
        <v>1</v>
      </c>
      <c r="AE27" s="64" t="n">
        <v>0</v>
      </c>
      <c r="AF27" s="64" t="n">
        <v>0</v>
      </c>
      <c r="AG27" s="64" t="n">
        <v>1</v>
      </c>
      <c r="AH27" s="64" t="n">
        <v>0</v>
      </c>
      <c r="AI27" s="64" t="n">
        <v>0</v>
      </c>
      <c r="AJ27" s="64" t="n">
        <v>1</v>
      </c>
      <c r="AK27" s="64" t="n">
        <v>0</v>
      </c>
      <c r="AL27" s="64" t="n">
        <v>1</v>
      </c>
      <c r="AM27" s="64" t="n">
        <v>1</v>
      </c>
      <c r="AN27" s="64" t="n">
        <v>1</v>
      </c>
      <c r="AO27" s="64" t="n">
        <v>1</v>
      </c>
      <c r="AP27" s="64" t="n">
        <v>1</v>
      </c>
      <c r="AQ27" s="64" t="n">
        <v>0</v>
      </c>
      <c r="AR27" s="64" t="n">
        <v>0</v>
      </c>
      <c r="AS27" s="64" t="n">
        <v>0</v>
      </c>
      <c r="AT27" s="64" t="n">
        <v>1</v>
      </c>
      <c r="AU27" s="64" t="n">
        <v>1</v>
      </c>
      <c r="AV27" s="64" t="n">
        <v>0</v>
      </c>
      <c r="AW27" s="64" t="n">
        <v>1</v>
      </c>
      <c r="AX27" s="73" t="n">
        <v>0</v>
      </c>
      <c r="AY27" s="74" t="n">
        <v>0</v>
      </c>
      <c r="AZ27" s="72" t="n">
        <v>1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1</v>
      </c>
      <c r="BG27" s="72" t="n">
        <v>0</v>
      </c>
      <c r="BH27" s="72" t="n">
        <v>0</v>
      </c>
      <c r="BI27" s="72" t="n">
        <v>0</v>
      </c>
      <c r="BJ27" s="111" t="n">
        <f aca="false">SUMXMY2($D$2:$BI$2,$D27:$BI27)</f>
        <v>11</v>
      </c>
      <c r="BK27" s="86" t="n">
        <f aca="false">BJ27/58</f>
        <v>0.189655172413793</v>
      </c>
      <c r="BL27" s="89" t="n">
        <f aca="false">SUMXMY2($AW$2:$BI$2,$AW27:$BI27)+ABS(AE$2-AE27)+ABS(AC$2-AC27)+ABS(Z$2-Z27)+ABS(X$2-X27)+ABS(S$2-S27)+ABS(O$2-O27)+ABS(J$2-J27)+ABS(G$2-G27)+ABS(E$2-E27)</f>
        <v>4</v>
      </c>
      <c r="BM27" s="65" t="n">
        <f aca="false">BL27/22</f>
        <v>0.181818181818182</v>
      </c>
      <c r="BN27" s="68" t="n">
        <f aca="false">ABS(H$2-H27)+ABS(M$2-M27)+ABS(R$2-R27)+ABS(W$2-W27)+ABS(AA$2-AA27)+ABS(AG$2-AG27)+ABS(AJ$2-AJ27)+ABS(AM$2-AM27)+ABS(AP$2-AP27)+ABS(AS$2-AS27)+ABS(AU$2-AU27)</f>
        <v>1</v>
      </c>
      <c r="BO27" s="67" t="n">
        <f aca="false">BN27/11</f>
        <v>0.0909090909090909</v>
      </c>
      <c r="BP27" s="68" t="n">
        <f aca="false">ABS(D$2-D27)+ABS(F$2-F27)+ABS(I$2-I27)+ABS(N$2-N27)+ABS(T$2-T27)+ABS(V$2-V27)+ABS(AB$2-AB27)+ABS(AF$2-AF27)+ABS(AI$2-AI27)+ABS(AL$2-AL27)+ABS(AO$2-AO27)+ABS(AR$2-AR27)+ABS(AT$2-AT27)</f>
        <v>1</v>
      </c>
      <c r="BQ27" s="67" t="n">
        <f aca="false">BP27/13</f>
        <v>0.0769230769230769</v>
      </c>
      <c r="BR27" s="68" t="n">
        <f aca="false">ABS(AV$2-AV27)+ABS(AQ$2-AQ27)+ABS(AN$2-AN27)+ABS(AK$2-AK27)+ABS(AH$2-AH27)+ABS(AD$2-AD27)</f>
        <v>2</v>
      </c>
      <c r="BS27" s="67" t="n">
        <f aca="false">BR27/6</f>
        <v>0.333333333333333</v>
      </c>
      <c r="BT27" s="68" t="n">
        <f aca="false">ABS(E$2-E27)+ABS(J$2-J27)+ABS(O$2-O27)+ABS(S$2-S27)+ABS(X$2-X27)+ABS(AC$2-AC27)</f>
        <v>1</v>
      </c>
      <c r="BU27" s="67" t="n">
        <f aca="false">BT27/6</f>
        <v>0.166666666666667</v>
      </c>
      <c r="BV27" s="68" t="n">
        <f aca="false">ABS(F$2-F27)+ABS(K$2-K27)+ABS(P$2-P27)+ABS(Y$2-Y27)+ABS(T$2-T27)</f>
        <v>2</v>
      </c>
      <c r="BW27" s="67" t="n">
        <f aca="false">BV27/5</f>
        <v>0.4</v>
      </c>
      <c r="BX27" s="68" t="n">
        <f aca="false">ABS(L$2-L27)+ABS(Q$2-Q27)+ABS(U$2-U27)+ABS(Z$2-Z27)+ABS(AE$2-AE27)</f>
        <v>1</v>
      </c>
      <c r="BY27" s="67" t="n">
        <f aca="false">BX27/5</f>
        <v>0.2</v>
      </c>
      <c r="BZ27" s="106" t="n">
        <f aca="false">ABS(E$2-E27)+ABS(I$2-I27)+ABS(N$2-N27)+ABS(AI$2-AI27)+ABS(AL$2-AL27)+ABS(AR$2-AR27)+ABS(AU$2-AU27)+ABS(AX$2-AX27)</f>
        <v>1</v>
      </c>
      <c r="CA27" s="67" t="n">
        <f aca="false">BZ27/8</f>
        <v>0.125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</row>
    <row r="28" customFormat="false" ht="13.5" hidden="false" customHeight="false" outlineLevel="0" collapsed="false">
      <c r="A28" s="55" t="n">
        <v>25</v>
      </c>
      <c r="B28" s="56" t="s">
        <v>96</v>
      </c>
      <c r="C28" s="57"/>
      <c r="D28" s="72" t="n">
        <v>0</v>
      </c>
      <c r="E28" s="64" t="n">
        <v>1</v>
      </c>
      <c r="F28" s="64" t="n">
        <v>0</v>
      </c>
      <c r="G28" s="64" t="n">
        <v>0</v>
      </c>
      <c r="H28" s="64" t="n">
        <v>1</v>
      </c>
      <c r="I28" s="64" t="n">
        <v>1</v>
      </c>
      <c r="J28" s="64" t="n">
        <v>1</v>
      </c>
      <c r="K28" s="64" t="n">
        <v>1</v>
      </c>
      <c r="L28" s="64" t="n">
        <v>0</v>
      </c>
      <c r="M28" s="64" t="n">
        <v>1</v>
      </c>
      <c r="N28" s="64" t="n">
        <v>1</v>
      </c>
      <c r="O28" s="64" t="n">
        <v>1</v>
      </c>
      <c r="P28" s="64" t="n">
        <v>1</v>
      </c>
      <c r="Q28" s="64" t="n">
        <v>1</v>
      </c>
      <c r="R28" s="64" t="n">
        <v>0</v>
      </c>
      <c r="S28" s="64" t="n">
        <v>0</v>
      </c>
      <c r="T28" s="64" t="n">
        <v>0</v>
      </c>
      <c r="U28" s="72" t="n">
        <v>0</v>
      </c>
      <c r="V28" s="64" t="n">
        <v>1</v>
      </c>
      <c r="W28" s="64" t="n">
        <v>0</v>
      </c>
      <c r="X28" s="64" t="n">
        <v>1</v>
      </c>
      <c r="Y28" s="64" t="n">
        <v>1</v>
      </c>
      <c r="Z28" s="64" t="n">
        <v>0</v>
      </c>
      <c r="AA28" s="64" t="n">
        <v>1</v>
      </c>
      <c r="AB28" s="64" t="n">
        <v>1</v>
      </c>
      <c r="AC28" s="64" t="n">
        <v>1</v>
      </c>
      <c r="AD28" s="64" t="n">
        <v>1</v>
      </c>
      <c r="AE28" s="64" t="n">
        <v>0</v>
      </c>
      <c r="AF28" s="64" t="n">
        <v>1</v>
      </c>
      <c r="AG28" s="64" t="n">
        <v>0</v>
      </c>
      <c r="AH28" s="64" t="n">
        <v>1</v>
      </c>
      <c r="AI28" s="64" t="n">
        <v>1</v>
      </c>
      <c r="AJ28" s="64" t="n">
        <v>0</v>
      </c>
      <c r="AK28" s="64" t="n">
        <v>1</v>
      </c>
      <c r="AL28" s="64" t="n">
        <v>1</v>
      </c>
      <c r="AM28" s="64" t="n">
        <v>0</v>
      </c>
      <c r="AN28" s="64" t="n">
        <v>1</v>
      </c>
      <c r="AO28" s="64" t="n">
        <v>1</v>
      </c>
      <c r="AP28" s="64" t="n">
        <v>0</v>
      </c>
      <c r="AQ28" s="64" t="n">
        <v>1</v>
      </c>
      <c r="AR28" s="64" t="n">
        <v>1</v>
      </c>
      <c r="AS28" s="64" t="n">
        <v>0</v>
      </c>
      <c r="AT28" s="64" t="n">
        <v>1</v>
      </c>
      <c r="AU28" s="64" t="n">
        <v>1</v>
      </c>
      <c r="AV28" s="64" t="n">
        <v>0</v>
      </c>
      <c r="AW28" s="64" t="n">
        <v>1</v>
      </c>
      <c r="AX28" s="73" t="n">
        <v>0</v>
      </c>
      <c r="AY28" s="74" t="n">
        <v>1</v>
      </c>
      <c r="AZ28" s="72" t="n">
        <v>0</v>
      </c>
      <c r="BA28" s="64" t="n">
        <v>0</v>
      </c>
      <c r="BB28" s="64" t="n">
        <v>1</v>
      </c>
      <c r="BC28" s="64" t="n">
        <v>0</v>
      </c>
      <c r="BD28" s="64" t="n">
        <v>1</v>
      </c>
      <c r="BE28" s="64" t="n">
        <v>0</v>
      </c>
      <c r="BF28" s="64" t="n">
        <v>1</v>
      </c>
      <c r="BG28" s="64" t="n">
        <v>1</v>
      </c>
      <c r="BH28" s="64" t="n">
        <v>0</v>
      </c>
      <c r="BI28" s="64" t="n">
        <v>0</v>
      </c>
      <c r="BJ28" s="111" t="n">
        <f aca="false">SUMXMY2($D$2:$BI$2,$D28:$BI28)</f>
        <v>29</v>
      </c>
      <c r="BK28" s="86" t="n">
        <f aca="false">BJ28/58</f>
        <v>0.5</v>
      </c>
      <c r="BL28" s="89" t="n">
        <f aca="false">SUMXMY2($AW$2:$BI$2,$AW28:$BI28)+ABS(AE$2-AE28)+ABS(AC$2-AC28)+ABS(Z$2-Z28)+ABS(X$2-X28)+ABS(S$2-S28)+ABS(O$2-O28)+ABS(J$2-J28)+ABS(G$2-G28)+ABS(E$2-E28)</f>
        <v>11</v>
      </c>
      <c r="BM28" s="65" t="n">
        <f aca="false">BL28/22</f>
        <v>0.5</v>
      </c>
      <c r="BN28" s="68" t="n">
        <f aca="false">ABS(H$2-H28)+ABS(M$2-M28)+ABS(R$2-R28)+ABS(W$2-W28)+ABS(AA$2-AA28)+ABS(AG$2-AG28)+ABS(AJ$2-AJ28)+ABS(AM$2-AM28)+ABS(AP$2-AP28)+ABS(AS$2-AS28)+ABS(AU$2-AU28)</f>
        <v>6</v>
      </c>
      <c r="BO28" s="69" t="n">
        <f aca="false">BN28/11</f>
        <v>0.545454545454545</v>
      </c>
      <c r="BP28" s="68" t="n">
        <f aca="false">ABS(D$2-D28)+ABS(F$2-F28)+ABS(I$2-I28)+ABS(N$2-N28)+ABS(T$2-T28)+ABS(V$2-V28)+ABS(AB$2-AB28)+ABS(AF$2-AF28)+ABS(AI$2-AI28)+ABS(AL$2-AL28)+ABS(AO$2-AO28)+ABS(AR$2-AR28)+ABS(AT$2-AT28)</f>
        <v>4</v>
      </c>
      <c r="BQ28" s="67" t="n">
        <f aca="false">BP28/13</f>
        <v>0.307692307692308</v>
      </c>
      <c r="BR28" s="68" t="n">
        <f aca="false">ABS(AV$2-AV28)+ABS(AQ$2-AQ28)+ABS(AN$2-AN28)+ABS(AK$2-AK28)+ABS(AH$2-AH28)+ABS(AD$2-AD28)</f>
        <v>5</v>
      </c>
      <c r="BS28" s="85" t="n">
        <f aca="false">BR28/6</f>
        <v>0.833333333333333</v>
      </c>
      <c r="BT28" s="84" t="n">
        <f aca="false">ABS(E$2-E28)+ABS(J$2-J28)+ABS(O$2-O28)+ABS(S$2-S28)+ABS(X$2-X28)+ABS(AC$2-AC28)</f>
        <v>5</v>
      </c>
      <c r="BU28" s="85" t="n">
        <f aca="false">BT28/6</f>
        <v>0.833333333333333</v>
      </c>
      <c r="BV28" s="68" t="n">
        <f aca="false">ABS(F$2-F28)+ABS(K$2-K28)+ABS(P$2-P28)+ABS(Y$2-Y28)+ABS(T$2-T28)</f>
        <v>2</v>
      </c>
      <c r="BW28" s="67" t="n">
        <f aca="false">BV28/5</f>
        <v>0.4</v>
      </c>
      <c r="BX28" s="68" t="n">
        <f aca="false">ABS(L$2-L28)+ABS(Q$2-Q28)+ABS(U$2-U28)+ABS(Z$2-Z28)+ABS(AE$2-AE28)</f>
        <v>1</v>
      </c>
      <c r="BY28" s="67" t="n">
        <f aca="false">BX28/5</f>
        <v>0.2</v>
      </c>
      <c r="BZ28" s="106" t="n">
        <f aca="false">ABS(E$2-E28)+ABS(I$2-I28)+ABS(N$2-N28)+ABS(AI$2-AI28)+ABS(AL$2-AL28)+ABS(AR$2-AR28)+ABS(AU$2-AU28)+ABS(AX$2-AX28)</f>
        <v>3</v>
      </c>
      <c r="CA28" s="67" t="n">
        <f aca="false">BZ28/8</f>
        <v>0.375</v>
      </c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</row>
    <row r="29" customFormat="false" ht="13.5" hidden="false" customHeight="false" outlineLevel="0" collapsed="false">
      <c r="A29" s="55" t="n">
        <v>26</v>
      </c>
      <c r="B29" s="56" t="s">
        <v>97</v>
      </c>
      <c r="C29" s="57"/>
      <c r="D29" s="72" t="n">
        <v>1</v>
      </c>
      <c r="E29" s="64" t="n">
        <v>1</v>
      </c>
      <c r="F29" s="64" t="n">
        <v>0</v>
      </c>
      <c r="G29" s="64" t="n">
        <v>0</v>
      </c>
      <c r="H29" s="64" t="n">
        <v>0</v>
      </c>
      <c r="I29" s="64" t="n">
        <v>1</v>
      </c>
      <c r="J29" s="64" t="n">
        <v>1</v>
      </c>
      <c r="K29" s="64" t="n">
        <v>0</v>
      </c>
      <c r="L29" s="64" t="n">
        <v>0</v>
      </c>
      <c r="M29" s="64" t="n">
        <v>0</v>
      </c>
      <c r="N29" s="64" t="n">
        <v>1</v>
      </c>
      <c r="O29" s="64" t="n">
        <v>1</v>
      </c>
      <c r="P29" s="64" t="n">
        <v>1</v>
      </c>
      <c r="Q29" s="64" t="n">
        <v>0</v>
      </c>
      <c r="R29" s="64" t="n">
        <v>0</v>
      </c>
      <c r="S29" s="64" t="n">
        <v>1</v>
      </c>
      <c r="T29" s="64" t="n">
        <v>1</v>
      </c>
      <c r="U29" s="72" t="n">
        <v>1</v>
      </c>
      <c r="V29" s="64" t="n">
        <v>0</v>
      </c>
      <c r="W29" s="64" t="n">
        <v>1</v>
      </c>
      <c r="X29" s="64" t="n">
        <v>1</v>
      </c>
      <c r="Y29" s="64" t="n">
        <v>0</v>
      </c>
      <c r="Z29" s="64" t="n">
        <v>0</v>
      </c>
      <c r="AA29" s="64" t="n">
        <v>1</v>
      </c>
      <c r="AB29" s="64" t="n">
        <v>1</v>
      </c>
      <c r="AC29" s="64" t="n">
        <v>1</v>
      </c>
      <c r="AD29" s="64" t="n">
        <v>0</v>
      </c>
      <c r="AE29" s="64" t="n">
        <v>1</v>
      </c>
      <c r="AF29" s="64" t="n">
        <v>0</v>
      </c>
      <c r="AG29" s="64" t="n">
        <v>1</v>
      </c>
      <c r="AH29" s="64" t="n">
        <v>1</v>
      </c>
      <c r="AI29" s="64" t="n">
        <v>0</v>
      </c>
      <c r="AJ29" s="64" t="n">
        <v>0</v>
      </c>
      <c r="AK29" s="64" t="n">
        <v>1</v>
      </c>
      <c r="AL29" s="64" t="n">
        <v>1</v>
      </c>
      <c r="AM29" s="64" t="n">
        <v>1</v>
      </c>
      <c r="AN29" s="64" t="n">
        <v>1</v>
      </c>
      <c r="AO29" s="64" t="n">
        <v>1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1</v>
      </c>
      <c r="AU29" s="64" t="n">
        <v>0</v>
      </c>
      <c r="AV29" s="64" t="n">
        <v>0</v>
      </c>
      <c r="AW29" s="64" t="n">
        <v>1</v>
      </c>
      <c r="AX29" s="73" t="n">
        <v>0</v>
      </c>
      <c r="AY29" s="74" t="n">
        <v>1</v>
      </c>
      <c r="AZ29" s="72" t="n">
        <v>0</v>
      </c>
      <c r="BA29" s="64" t="n">
        <v>1</v>
      </c>
      <c r="BB29" s="64" t="n">
        <v>1</v>
      </c>
      <c r="BC29" s="64" t="n">
        <v>1</v>
      </c>
      <c r="BD29" s="64" t="n">
        <v>0</v>
      </c>
      <c r="BE29" s="64" t="n">
        <v>0</v>
      </c>
      <c r="BF29" s="64" t="n">
        <v>1</v>
      </c>
      <c r="BG29" s="64" t="n">
        <v>1</v>
      </c>
      <c r="BH29" s="64" t="n">
        <v>1</v>
      </c>
      <c r="BI29" s="64" t="n">
        <v>0</v>
      </c>
      <c r="BJ29" s="111" t="n">
        <f aca="false">SUMXMY2($D$2:$BI$2,$D29:$BI29)</f>
        <v>27</v>
      </c>
      <c r="BK29" s="86" t="n">
        <f aca="false">BJ29/58</f>
        <v>0.46551724137931</v>
      </c>
      <c r="BL29" s="89" t="n">
        <f aca="false">SUMXMY2($AW$2:$BI$2,$AW29:$BI29)+ABS(AE$2-AE29)+ABS(AC$2-AC29)+ABS(Z$2-Z29)+ABS(X$2-X29)+ABS(S$2-S29)+ABS(O$2-O29)+ABS(J$2-J29)+ABS(G$2-G29)+ABS(E$2-E29)</f>
        <v>15</v>
      </c>
      <c r="BM29" s="77" t="n">
        <f aca="false">BL29/22</f>
        <v>0.681818181818182</v>
      </c>
      <c r="BN29" s="68" t="n">
        <f aca="false">ABS(H$2-H29)+ABS(M$2-M29)+ABS(R$2-R29)+ABS(W$2-W29)+ABS(AA$2-AA29)+ABS(AG$2-AG29)+ABS(AJ$2-AJ29)+ABS(AM$2-AM29)+ABS(AP$2-AP29)+ABS(AS$2-AS29)+ABS(AU$2-AU29)</f>
        <v>2</v>
      </c>
      <c r="BO29" s="67" t="n">
        <f aca="false">BN29/11</f>
        <v>0.181818181818182</v>
      </c>
      <c r="BP29" s="68" t="n">
        <f aca="false">ABS(D$2-D29)+ABS(F$2-F29)+ABS(I$2-I29)+ABS(N$2-N29)+ABS(T$2-T29)+ABS(V$2-V29)+ABS(AB$2-AB29)+ABS(AF$2-AF29)+ABS(AI$2-AI29)+ABS(AL$2-AL29)+ABS(AO$2-AO29)+ABS(AR$2-AR29)+ABS(AT$2-AT29)</f>
        <v>4</v>
      </c>
      <c r="BQ29" s="67" t="n">
        <f aca="false">BP29/13</f>
        <v>0.307692307692308</v>
      </c>
      <c r="BR29" s="68" t="n">
        <f aca="false">ABS(AV$2-AV29)+ABS(AQ$2-AQ29)+ABS(AN$2-AN29)+ABS(AK$2-AK29)+ABS(AH$2-AH29)+ABS(AD$2-AD29)</f>
        <v>3</v>
      </c>
      <c r="BS29" s="67" t="n">
        <f aca="false">BR29/6</f>
        <v>0.5</v>
      </c>
      <c r="BT29" s="68" t="n">
        <f aca="false">ABS(E$2-E29)+ABS(J$2-J29)+ABS(O$2-O29)+ABS(S$2-S29)+ABS(X$2-X29)+ABS(AC$2-AC29)</f>
        <v>6</v>
      </c>
      <c r="BU29" s="85" t="n">
        <f aca="false">BT29/6</f>
        <v>1</v>
      </c>
      <c r="BV29" s="68" t="n">
        <f aca="false">ABS(F$2-F29)+ABS(K$2-K29)+ABS(P$2-P29)+ABS(Y$2-Y29)+ABS(T$2-T29)</f>
        <v>3</v>
      </c>
      <c r="BW29" s="69" t="n">
        <f aca="false">BV29/5</f>
        <v>0.6</v>
      </c>
      <c r="BX29" s="68" t="n">
        <f aca="false">ABS(L$2-L29)+ABS(Q$2-Q29)+ABS(U$2-U29)+ABS(Z$2-Z29)+ABS(AE$2-AE29)</f>
        <v>2</v>
      </c>
      <c r="BY29" s="67" t="n">
        <f aca="false">BX29/5</f>
        <v>0.4</v>
      </c>
      <c r="BZ29" s="106" t="n">
        <f aca="false">ABS(E$2-E29)+ABS(I$2-I29)+ABS(N$2-N29)+ABS(AI$2-AI29)+ABS(AL$2-AL29)+ABS(AR$2-AR29)+ABS(AU$2-AU29)+ABS(AX$2-AX29)</f>
        <v>4</v>
      </c>
      <c r="CA29" s="67" t="n">
        <f aca="false">BZ29/8</f>
        <v>0.5</v>
      </c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3.5" hidden="false" customHeight="false" outlineLevel="0" collapsed="false">
      <c r="A30" s="55" t="n">
        <v>27</v>
      </c>
      <c r="B30" s="113" t="s">
        <v>98</v>
      </c>
      <c r="C30" s="57"/>
      <c r="D30" s="72" t="n">
        <v>0</v>
      </c>
      <c r="E30" s="64" t="n">
        <v>0</v>
      </c>
      <c r="F30" s="64" t="n">
        <v>1</v>
      </c>
      <c r="G30" s="64" t="n">
        <v>0</v>
      </c>
      <c r="H30" s="64" t="n">
        <v>1</v>
      </c>
      <c r="I30" s="64" t="n">
        <v>1</v>
      </c>
      <c r="J30" s="64" t="n">
        <v>0</v>
      </c>
      <c r="K30" s="64" t="n">
        <v>1</v>
      </c>
      <c r="L30" s="64" t="n">
        <v>0</v>
      </c>
      <c r="M30" s="64" t="n">
        <v>1</v>
      </c>
      <c r="N30" s="64" t="n">
        <v>1</v>
      </c>
      <c r="O30" s="64" t="n">
        <v>0</v>
      </c>
      <c r="P30" s="64" t="n">
        <v>1</v>
      </c>
      <c r="Q30" s="64" t="n">
        <v>0</v>
      </c>
      <c r="R30" s="64" t="n">
        <v>1</v>
      </c>
      <c r="S30" s="64" t="n">
        <v>0</v>
      </c>
      <c r="T30" s="64" t="n">
        <v>0</v>
      </c>
      <c r="U30" s="72" t="n">
        <v>0</v>
      </c>
      <c r="V30" s="64" t="n">
        <v>1</v>
      </c>
      <c r="W30" s="64" t="n">
        <v>0</v>
      </c>
      <c r="X30" s="64" t="n">
        <v>1</v>
      </c>
      <c r="Y30" s="64" t="n">
        <v>0</v>
      </c>
      <c r="Z30" s="64" t="n">
        <v>0</v>
      </c>
      <c r="AA30" s="64" t="n">
        <v>0</v>
      </c>
      <c r="AB30" s="64" t="n">
        <v>1</v>
      </c>
      <c r="AC30" s="64" t="n">
        <v>0</v>
      </c>
      <c r="AD30" s="64" t="n">
        <v>0</v>
      </c>
      <c r="AE30" s="64" t="n">
        <v>0</v>
      </c>
      <c r="AF30" s="64" t="n">
        <v>1</v>
      </c>
      <c r="AG30" s="64" t="n">
        <v>0</v>
      </c>
      <c r="AH30" s="64" t="n">
        <v>1</v>
      </c>
      <c r="AI30" s="64" t="n">
        <v>1</v>
      </c>
      <c r="AJ30" s="64" t="n">
        <v>1</v>
      </c>
      <c r="AK30" s="64" t="n">
        <v>1</v>
      </c>
      <c r="AL30" s="64" t="n">
        <v>0</v>
      </c>
      <c r="AM30" s="64" t="n">
        <v>1</v>
      </c>
      <c r="AN30" s="64" t="n">
        <v>1</v>
      </c>
      <c r="AO30" s="64" t="n">
        <v>1</v>
      </c>
      <c r="AP30" s="64" t="n">
        <v>0</v>
      </c>
      <c r="AQ30" s="64" t="n">
        <v>1</v>
      </c>
      <c r="AR30" s="64" t="n">
        <v>1</v>
      </c>
      <c r="AS30" s="64" t="n">
        <v>1</v>
      </c>
      <c r="AT30" s="64" t="n">
        <v>0</v>
      </c>
      <c r="AU30" s="64" t="n">
        <v>0</v>
      </c>
      <c r="AV30" s="64" t="n">
        <v>1</v>
      </c>
      <c r="AW30" s="64" t="n">
        <v>0</v>
      </c>
      <c r="AX30" s="73" t="n">
        <v>1</v>
      </c>
      <c r="AY30" s="74" t="n">
        <v>1</v>
      </c>
      <c r="AZ30" s="72" t="n">
        <v>1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1</v>
      </c>
      <c r="BG30" s="72" t="n">
        <v>0</v>
      </c>
      <c r="BH30" s="72" t="n">
        <v>1</v>
      </c>
      <c r="BI30" s="72" t="n">
        <v>0</v>
      </c>
      <c r="BJ30" s="111" t="n">
        <f aca="false">SUMXMY2($D$2:$BI$2,$D30:$BI30)</f>
        <v>31</v>
      </c>
      <c r="BK30" s="88" t="n">
        <f aca="false">BJ30/58</f>
        <v>0.53448275862069</v>
      </c>
      <c r="BL30" s="89" t="n">
        <f aca="false">SUMXMY2($AW$2:$BI$2,$AW30:$BI30)+ABS(AE$2-AE30)+ABS(AC$2-AC30)+ABS(Z$2-Z30)+ABS(X$2-X30)+ABS(S$2-S30)+ABS(O$2-O30)+ABS(J$2-J30)+ABS(G$2-G30)+ABS(E$2-E30)</f>
        <v>6</v>
      </c>
      <c r="BM30" s="65" t="n">
        <f aca="false">BL30/22</f>
        <v>0.272727272727273</v>
      </c>
      <c r="BN30" s="68" t="n">
        <f aca="false">ABS(H$2-H30)+ABS(M$2-M30)+ABS(R$2-R30)+ABS(W$2-W30)+ABS(AA$2-AA30)+ABS(AG$2-AG30)+ABS(AJ$2-AJ30)+ABS(AM$2-AM30)+ABS(AP$2-AP30)+ABS(AS$2-AS30)+ABS(AU$2-AU30)</f>
        <v>10</v>
      </c>
      <c r="BO30" s="85" t="n">
        <f aca="false">BN30/11</f>
        <v>0.909090909090909</v>
      </c>
      <c r="BP30" s="68" t="n">
        <f aca="false">ABS(D$2-D30)+ABS(F$2-F30)+ABS(I$2-I30)+ABS(N$2-N30)+ABS(T$2-T30)+ABS(V$2-V30)+ABS(AB$2-AB30)+ABS(AF$2-AF30)+ABS(AI$2-AI30)+ABS(AL$2-AL30)+ABS(AO$2-AO30)+ABS(AR$2-AR30)+ABS(AT$2-AT30)</f>
        <v>7</v>
      </c>
      <c r="BQ30" s="69" t="n">
        <f aca="false">BP30/13</f>
        <v>0.538461538461538</v>
      </c>
      <c r="BR30" s="68" t="n">
        <f aca="false">ABS(AV$2-AV30)+ABS(AQ$2-AQ30)+ABS(AN$2-AN30)+ABS(AK$2-AK30)+ABS(AH$2-AH30)+ABS(AD$2-AD30)</f>
        <v>5</v>
      </c>
      <c r="BS30" s="85" t="n">
        <f aca="false">BR30/6</f>
        <v>0.833333333333333</v>
      </c>
      <c r="BT30" s="68" t="n">
        <f aca="false">ABS(E$2-E30)+ABS(J$2-J30)+ABS(O$2-O30)+ABS(S$2-S30)+ABS(X$2-X30)+ABS(AC$2-AC30)</f>
        <v>1</v>
      </c>
      <c r="BU30" s="67" t="n">
        <f aca="false">BT30/6</f>
        <v>0.166666666666667</v>
      </c>
      <c r="BV30" s="68" t="n">
        <f aca="false">ABS(F$2-F30)+ABS(K$2-K30)+ABS(P$2-P30)+ABS(Y$2-Y30)+ABS(T$2-T30)</f>
        <v>4</v>
      </c>
      <c r="BW30" s="85" t="n">
        <f aca="false">BV30/5</f>
        <v>0.8</v>
      </c>
      <c r="BX30" s="68" t="n">
        <f aca="false">ABS(L$2-L30)+ABS(Q$2-Q30)+ABS(U$2-U30)+ABS(Z$2-Z30)+ABS(AE$2-AE30)</f>
        <v>0</v>
      </c>
      <c r="BY30" s="67" t="n">
        <f aca="false">BX30/5</f>
        <v>0</v>
      </c>
      <c r="BZ30" s="106" t="n">
        <f aca="false">ABS(E$2-E30)+ABS(I$2-I30)+ABS(N$2-N30)+ABS(AI$2-AI30)+ABS(AL$2-AL30)+ABS(AR$2-AR30)+ABS(AU$2-AU30)+ABS(AX$2-AX30)</f>
        <v>5</v>
      </c>
      <c r="CA30" s="69" t="n">
        <f aca="false">BZ30/8</f>
        <v>0.625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</row>
    <row r="31" customFormat="false" ht="12.75" hidden="false" customHeight="false" outlineLevel="0" collapsed="false">
      <c r="A31" s="30"/>
      <c r="B31" s="93" t="s">
        <v>42</v>
      </c>
      <c r="C31" s="94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7"/>
      <c r="BJ31" s="98" t="n">
        <f aca="false">AVERAGE(BJ4:BJ28)</f>
        <v>19.32</v>
      </c>
      <c r="BK31" s="99" t="n">
        <f aca="false">AVERAGE(BK4:BK28)</f>
        <v>0.333103448275862</v>
      </c>
      <c r="BL31" s="98" t="n">
        <f aca="false">AVERAGE(BL4:BL28)</f>
        <v>7.48</v>
      </c>
      <c r="BM31" s="99" t="n">
        <f aca="false">AVERAGE(BM4:BM28)</f>
        <v>0.34</v>
      </c>
      <c r="BN31" s="98" t="n">
        <f aca="false">AVERAGE(BN4:BN28)</f>
        <v>3.2</v>
      </c>
      <c r="BO31" s="99" t="n">
        <f aca="false">AVERAGE(BO4:BO28)</f>
        <v>0.290909090909091</v>
      </c>
      <c r="BP31" s="98" t="n">
        <f aca="false">AVERAGE(BP4:BP28)</f>
        <v>4.52</v>
      </c>
      <c r="BQ31" s="99" t="n">
        <f aca="false">AVERAGE(BQ4:BQ28)</f>
        <v>0.347692307692308</v>
      </c>
      <c r="BR31" s="98" t="n">
        <f aca="false">AVERAGE(BR4:BR28)</f>
        <v>2.48</v>
      </c>
      <c r="BS31" s="99" t="n">
        <f aca="false">AVERAGE(BS4:BS28)</f>
        <v>0.413333333333333</v>
      </c>
      <c r="BT31" s="98" t="n">
        <f aca="false">AVERAGE(BT4:BT28)</f>
        <v>2.76</v>
      </c>
      <c r="BU31" s="99" t="n">
        <f aca="false">AVERAGE(BU4:BU28)</f>
        <v>0.46</v>
      </c>
      <c r="BV31" s="98" t="n">
        <f aca="false">AVERAGE(BV4:BV28)</f>
        <v>1.92</v>
      </c>
      <c r="BW31" s="99" t="n">
        <f aca="false">AVERAGE(BW4:BW28)</f>
        <v>0.384</v>
      </c>
      <c r="BX31" s="98" t="n">
        <f aca="false">AVERAGE(BX4:BX28)</f>
        <v>0.96</v>
      </c>
      <c r="BY31" s="99" t="n">
        <f aca="false">AVERAGE(BY4:BY28)</f>
        <v>0.192</v>
      </c>
      <c r="BZ31" s="98" t="n">
        <f aca="false">AVERAGE(BZ4:BZ28)</f>
        <v>3</v>
      </c>
      <c r="CA31" s="99" t="n">
        <f aca="false">AVERAGE(CA4:CA28)</f>
        <v>0.375</v>
      </c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</row>
    <row r="32" customFormat="false" ht="12.75" hidden="false" customHeight="false" outlineLevel="0" collapsed="false">
      <c r="A32" s="36"/>
      <c r="B32" s="103"/>
      <c r="C32" s="104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</row>
    <row r="33" customFormat="false" ht="13.5" hidden="false" customHeight="false" outlineLevel="0" collapsed="false">
      <c r="A33" s="36"/>
      <c r="B33" s="103"/>
      <c r="C33" s="104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</row>
    <row r="34" customFormat="false" ht="12.75" hidden="false" customHeight="false" outlineLevel="0" collapsed="false">
      <c r="A34" s="55" t="n">
        <v>3</v>
      </c>
      <c r="B34" s="56" t="s">
        <v>99</v>
      </c>
      <c r="C34" s="57"/>
      <c r="D34" s="72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2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73"/>
      <c r="AY34" s="74"/>
      <c r="AZ34" s="72"/>
      <c r="BA34" s="64"/>
      <c r="BB34" s="64"/>
      <c r="BC34" s="64"/>
      <c r="BD34" s="64"/>
      <c r="BE34" s="64"/>
      <c r="BF34" s="64"/>
      <c r="BG34" s="64"/>
      <c r="BH34" s="64"/>
      <c r="BI34" s="64"/>
      <c r="BJ34" s="98" t="n">
        <f aca="false">AVERAGE(BJ7:BJ31)</f>
        <v>20.6128</v>
      </c>
      <c r="BK34" s="86" t="n">
        <f aca="false">BJ34/58</f>
        <v>0.355393103448276</v>
      </c>
      <c r="BL34" s="89" t="n">
        <f aca="false">SUMXMY2($AW$2:$BI$2,$AW34:$BI34)+ABS(AE$2-AE34)+ABS(AC$2-AC34)+ABS(Z$2-Z34)+ABS(X$2-X34)+ABS(S$2-S34)+ABS(O$2-O34)+ABS(J$2-J34)+ABS(G$2-G34)+ABS(E$2-E34)</f>
        <v>0</v>
      </c>
      <c r="BM34" s="99" t="n">
        <f aca="false">AVERAGE(BM7:BM31)</f>
        <v>0.360872727272727</v>
      </c>
      <c r="BN34" s="68" t="n">
        <f aca="false">ABS(H$2-H34)+ABS(M$2-M34)+ABS(R$2-R34)+ABS(W$2-W34)+ABS(AA$2-AA34)+ABS(AG$2-AG34)+ABS(AJ$2-AJ34)+ABS(AM$2-AM34)+ABS(AP$2-AP34)+ABS(AS$2-AS34)+ABS(AU$2-AU34)</f>
        <v>6</v>
      </c>
      <c r="BO34" s="67" t="n">
        <f aca="false">BN34/11</f>
        <v>0.545454545454545</v>
      </c>
      <c r="BP34" s="68" t="n">
        <f aca="false">ABS(D$2-D34)+ABS(F$2-F34)+ABS(I$2-I34)+ABS(N$2-N34)+ABS(T$2-T34)+ABS(V$2-V34)+ABS(AB$2-AB34)+ABS(AF$2-AF34)+ABS(AI$2-AI34)+ABS(AL$2-AL34)+ABS(AO$2-AO34)+ABS(AR$2-AR34)+ABS(AT$2-AT34)</f>
        <v>6</v>
      </c>
      <c r="BQ34" s="67" t="n">
        <f aca="false">BP34/13</f>
        <v>0.461538461538462</v>
      </c>
      <c r="BR34" s="68" t="n">
        <f aca="false">ABS(AV$2-AV34)+ABS(AQ$2-AQ34)+ABS(AN$2-AN34)+ABS(AK$2-AK34)+ABS(AH$2-AH34)+ABS(AD$2-AD34)</f>
        <v>0</v>
      </c>
      <c r="BS34" s="67" t="n">
        <f aca="false">BR34/6</f>
        <v>0</v>
      </c>
      <c r="BT34" s="68" t="n">
        <f aca="false">ABS(E$2-E34)+ABS(J$2-J34)+ABS(O$2-O34)+ABS(S$2-S34)+ABS(X$2-X34)+ABS(AC$2-AC34)</f>
        <v>0</v>
      </c>
      <c r="BU34" s="67" t="n">
        <f aca="false">BT34/6</f>
        <v>0</v>
      </c>
      <c r="BV34" s="68" t="n">
        <f aca="false">ABS(F$2-F34)+ABS(K$2-K34)+ABS(P$2-P34)+ABS(Y$2-Y34)+ABS(T$2-T34)</f>
        <v>1</v>
      </c>
      <c r="BW34" s="67" t="n">
        <f aca="false">BV34/5</f>
        <v>0.2</v>
      </c>
      <c r="BX34" s="68" t="n">
        <f aca="false">ABS(L$2-L34)+ABS(Q$2-Q34)+ABS(U$2-U34)+ABS(Z$2-Z34)+ABS(AE$2-AE34)</f>
        <v>0</v>
      </c>
      <c r="BY34" s="67" t="n">
        <f aca="false">BX34/5</f>
        <v>0</v>
      </c>
      <c r="BZ34" s="106" t="n">
        <f aca="false">ABS(E$2-E34)+ABS(I$2-I34)+ABS(N$2-N34)+ABS(AI$2-AI34)+ABS(AL$2-AL34)+ABS(AR$2-AR34)+ABS(AU$2-AU34)+ABS(AX$2-AX34)</f>
        <v>4</v>
      </c>
      <c r="CA34" s="67" t="n">
        <f aca="false">BZ34/8</f>
        <v>0.5</v>
      </c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</row>
    <row r="35" customFormat="false" ht="12.75" hidden="false" customHeight="false" outlineLevel="0" collapsed="false">
      <c r="A35" s="36"/>
      <c r="B35" s="11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</row>
    <row r="36" customFormat="false" ht="12.75" hidden="false" customHeight="false" outlineLevel="0" collapsed="false"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</row>
  </sheetData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I4" activePane="bottomRight" state="frozen"/>
      <selection pane="topLeft" activeCell="A1" activeCellId="0" sqref="A1"/>
      <selection pane="topRight" activeCell="BI1" activeCellId="0" sqref="BI1"/>
      <selection pane="bottomLeft" activeCell="A4" activeCellId="0" sqref="A4"/>
      <selection pane="bottomRight" activeCell="B19" activeCellId="0" sqref="B1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0.85"/>
    <col collapsed="false" customWidth="true" hidden="false" outlineLevel="0" max="61" min="4" style="0" width="3.7"/>
    <col collapsed="false" customWidth="true" hidden="false" outlineLevel="0" max="63" min="62" style="0" width="5.71"/>
    <col collapsed="false" customWidth="true" hidden="true" outlineLevel="0" max="64" min="64" style="0" width="5.71"/>
    <col collapsed="false" customWidth="true" hidden="false" outlineLevel="0" max="65" min="65" style="0" width="5.71"/>
    <col collapsed="false" customWidth="true" hidden="true" outlineLevel="0" max="66" min="66" style="0" width="5.71"/>
    <col collapsed="false" customWidth="true" hidden="false" outlineLevel="0" max="67" min="67" style="0" width="5.71"/>
    <col collapsed="false" customWidth="true" hidden="true" outlineLevel="0" max="68" min="68" style="0" width="5.71"/>
    <col collapsed="false" customWidth="true" hidden="false" outlineLevel="0" max="69" min="69" style="0" width="5.71"/>
    <col collapsed="false" customWidth="true" hidden="true" outlineLevel="0" max="70" min="70" style="0" width="5.71"/>
    <col collapsed="false" customWidth="true" hidden="false" outlineLevel="0" max="71" min="71" style="0" width="5.71"/>
    <col collapsed="false" customWidth="true" hidden="true" outlineLevel="0" max="72" min="72" style="0" width="5.71"/>
    <col collapsed="false" customWidth="true" hidden="false" outlineLevel="0" max="73" min="73" style="0" width="5.71"/>
    <col collapsed="false" customWidth="true" hidden="true" outlineLevel="0" max="74" min="74" style="0" width="5.71"/>
    <col collapsed="false" customWidth="true" hidden="false" outlineLevel="0" max="75" min="75" style="0" width="5.71"/>
    <col collapsed="false" customWidth="true" hidden="true" outlineLevel="0" max="76" min="76" style="0" width="5.71"/>
    <col collapsed="false" customWidth="true" hidden="false" outlineLevel="0" max="77" min="77" style="0" width="5.71"/>
    <col collapsed="false" customWidth="true" hidden="true" outlineLevel="0" max="78" min="78" style="0" width="5.71"/>
    <col collapsed="false" customWidth="true" hidden="false" outlineLevel="0" max="84" min="79" style="0" width="5.71"/>
    <col collapsed="false" customWidth="true" hidden="false" outlineLevel="0" max="114" min="114" style="0" width="3.7"/>
    <col collapsed="false" customWidth="true" hidden="false" outlineLevel="0" max="145" min="145" style="0" width="3.7"/>
    <col collapsed="false" customWidth="true" hidden="false" outlineLevel="0" max="176" min="176" style="0" width="3.7"/>
  </cols>
  <sheetData>
    <row r="1" customFormat="false" ht="12.75" hidden="false" customHeight="false" outlineLevel="0" collapsed="false">
      <c r="B1" s="28" t="s">
        <v>10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9"/>
      <c r="CC1" s="29"/>
      <c r="CD1" s="29"/>
      <c r="CE1" s="29"/>
      <c r="CF1" s="29"/>
    </row>
    <row r="2" customFormat="false" ht="13.5" hidden="false" customHeight="false" outlineLevel="0" collapsed="false">
      <c r="A2" s="30" t="s">
        <v>16</v>
      </c>
      <c r="B2" s="31" t="s">
        <v>17</v>
      </c>
      <c r="C2" s="115"/>
      <c r="D2" s="32" t="n">
        <v>0</v>
      </c>
      <c r="E2" s="32" t="n">
        <v>0</v>
      </c>
      <c r="F2" s="32" t="n">
        <v>0</v>
      </c>
      <c r="G2" s="32" t="n">
        <v>0</v>
      </c>
      <c r="H2" s="28" t="n">
        <v>0</v>
      </c>
      <c r="I2" s="28" t="n">
        <v>0</v>
      </c>
      <c r="J2" s="28" t="n">
        <v>0</v>
      </c>
      <c r="K2" s="28" t="n">
        <v>0</v>
      </c>
      <c r="L2" s="28" t="n">
        <v>0</v>
      </c>
      <c r="M2" s="28" t="n">
        <v>0</v>
      </c>
      <c r="N2" s="28" t="n">
        <v>1</v>
      </c>
      <c r="O2" s="28" t="n"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33" t="n">
        <v>0</v>
      </c>
      <c r="V2" s="28" t="n">
        <v>0</v>
      </c>
      <c r="W2" s="28" t="n">
        <v>1</v>
      </c>
      <c r="X2" s="28" t="n">
        <v>0</v>
      </c>
      <c r="Y2" s="28" t="n">
        <v>1</v>
      </c>
      <c r="Z2" s="28" t="n">
        <v>0</v>
      </c>
      <c r="AA2" s="28" t="n">
        <v>1</v>
      </c>
      <c r="AB2" s="28" t="n">
        <v>1</v>
      </c>
      <c r="AC2" s="28" t="n">
        <v>0</v>
      </c>
      <c r="AD2" s="28" t="n">
        <v>0</v>
      </c>
      <c r="AE2" s="28" t="n">
        <v>0</v>
      </c>
      <c r="AF2" s="28" t="n">
        <v>0</v>
      </c>
      <c r="AG2" s="28" t="n">
        <v>1</v>
      </c>
      <c r="AH2" s="28" t="n">
        <v>0</v>
      </c>
      <c r="AI2" s="28" t="n">
        <v>0</v>
      </c>
      <c r="AJ2" s="28" t="n">
        <v>0</v>
      </c>
      <c r="AK2" s="28" t="n">
        <v>0</v>
      </c>
      <c r="AL2" s="28" t="n">
        <v>1</v>
      </c>
      <c r="AM2" s="28" t="n">
        <v>1</v>
      </c>
      <c r="AN2" s="28" t="n">
        <v>0</v>
      </c>
      <c r="AO2" s="28" t="n">
        <v>1</v>
      </c>
      <c r="AP2" s="28" t="n">
        <v>1</v>
      </c>
      <c r="AQ2" s="28" t="n">
        <v>0</v>
      </c>
      <c r="AR2" s="28" t="n">
        <v>1</v>
      </c>
      <c r="AS2" s="28" t="n">
        <v>0</v>
      </c>
      <c r="AT2" s="28" t="n">
        <v>1</v>
      </c>
      <c r="AU2" s="28" t="n">
        <v>1</v>
      </c>
      <c r="AV2" s="28" t="n">
        <v>0</v>
      </c>
      <c r="AW2" s="28" t="n">
        <v>0</v>
      </c>
      <c r="AX2" s="28" t="n">
        <v>0</v>
      </c>
      <c r="AY2" s="28" t="n">
        <v>0</v>
      </c>
      <c r="AZ2" s="33" t="n">
        <v>0</v>
      </c>
      <c r="BA2" s="28" t="n">
        <v>0</v>
      </c>
      <c r="BB2" s="28" t="n">
        <v>0</v>
      </c>
      <c r="BC2" s="28" t="n">
        <v>0</v>
      </c>
      <c r="BD2" s="28" t="n">
        <v>0</v>
      </c>
      <c r="BE2" s="28" t="n">
        <v>0</v>
      </c>
      <c r="BF2" s="28" t="n">
        <v>0</v>
      </c>
      <c r="BG2" s="28" t="n">
        <v>0</v>
      </c>
      <c r="BH2" s="34" t="n">
        <v>0</v>
      </c>
      <c r="BI2" s="31" t="n">
        <v>0</v>
      </c>
      <c r="BJ2" s="29" t="s">
        <v>18</v>
      </c>
      <c r="BK2" s="35" t="s">
        <v>19</v>
      </c>
      <c r="BL2" s="36" t="s">
        <v>20</v>
      </c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116"/>
      <c r="CB2" s="29"/>
      <c r="CC2" s="29"/>
      <c r="CD2" s="29"/>
      <c r="CE2" s="29"/>
      <c r="CF2" s="29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</row>
    <row r="3" customFormat="false" ht="13.5" hidden="false" customHeight="false" outlineLevel="0" collapsed="false">
      <c r="A3" s="37" t="s">
        <v>21</v>
      </c>
      <c r="B3" s="117"/>
      <c r="C3" s="118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0" t="n">
        <v>20</v>
      </c>
      <c r="X3" s="40" t="n">
        <v>21</v>
      </c>
      <c r="Y3" s="40" t="n">
        <v>22</v>
      </c>
      <c r="Z3" s="40" t="n">
        <v>23</v>
      </c>
      <c r="AA3" s="40" t="n">
        <v>24</v>
      </c>
      <c r="AB3" s="40" t="n">
        <v>25</v>
      </c>
      <c r="AC3" s="40" t="n">
        <v>26</v>
      </c>
      <c r="AD3" s="40" t="n">
        <v>27</v>
      </c>
      <c r="AE3" s="40" t="n">
        <v>28</v>
      </c>
      <c r="AF3" s="40" t="n">
        <v>29</v>
      </c>
      <c r="AG3" s="40" t="n">
        <v>30</v>
      </c>
      <c r="AH3" s="40" t="n">
        <v>31</v>
      </c>
      <c r="AI3" s="40" t="n">
        <v>32</v>
      </c>
      <c r="AJ3" s="40" t="n">
        <v>33</v>
      </c>
      <c r="AK3" s="40" t="n">
        <v>34</v>
      </c>
      <c r="AL3" s="40" t="n">
        <v>35</v>
      </c>
      <c r="AM3" s="40" t="n">
        <v>36</v>
      </c>
      <c r="AN3" s="40" t="n">
        <v>37</v>
      </c>
      <c r="AO3" s="40" t="n">
        <v>38</v>
      </c>
      <c r="AP3" s="40" t="n">
        <v>39</v>
      </c>
      <c r="AQ3" s="40" t="n">
        <v>40</v>
      </c>
      <c r="AR3" s="40" t="n">
        <v>41</v>
      </c>
      <c r="AS3" s="40" t="n">
        <v>42</v>
      </c>
      <c r="AT3" s="40" t="n">
        <v>43</v>
      </c>
      <c r="AU3" s="40" t="n">
        <v>44</v>
      </c>
      <c r="AV3" s="40" t="n">
        <v>45</v>
      </c>
      <c r="AW3" s="40" t="n">
        <v>46</v>
      </c>
      <c r="AX3" s="40" t="n">
        <v>47</v>
      </c>
      <c r="AY3" s="40" t="n">
        <v>48</v>
      </c>
      <c r="AZ3" s="40" t="n">
        <v>49</v>
      </c>
      <c r="BA3" s="40" t="n">
        <v>50</v>
      </c>
      <c r="BB3" s="40" t="n">
        <v>51</v>
      </c>
      <c r="BC3" s="40" t="n">
        <v>52</v>
      </c>
      <c r="BD3" s="40" t="n">
        <v>53</v>
      </c>
      <c r="BE3" s="40" t="n">
        <v>54</v>
      </c>
      <c r="BF3" s="40" t="n">
        <v>55</v>
      </c>
      <c r="BG3" s="40" t="n">
        <v>56</v>
      </c>
      <c r="BH3" s="40" t="n">
        <v>57</v>
      </c>
      <c r="BI3" s="41" t="n">
        <v>58</v>
      </c>
      <c r="BJ3" s="119" t="s">
        <v>22</v>
      </c>
      <c r="BK3" s="120" t="s">
        <v>2</v>
      </c>
      <c r="BL3" s="45" t="n">
        <v>1</v>
      </c>
      <c r="BM3" s="46" t="n">
        <v>0.01</v>
      </c>
      <c r="BN3" s="47" t="n">
        <v>2</v>
      </c>
      <c r="BO3" s="48" t="n">
        <v>0.02</v>
      </c>
      <c r="BP3" s="47" t="n">
        <v>3</v>
      </c>
      <c r="BQ3" s="48" t="n">
        <v>0.03</v>
      </c>
      <c r="BR3" s="47" t="n">
        <v>4</v>
      </c>
      <c r="BS3" s="48" t="n">
        <v>0.04</v>
      </c>
      <c r="BT3" s="47" t="n">
        <v>5</v>
      </c>
      <c r="BU3" s="48" t="n">
        <v>0.05</v>
      </c>
      <c r="BV3" s="47" t="n">
        <v>6</v>
      </c>
      <c r="BW3" s="48" t="n">
        <v>0.06</v>
      </c>
      <c r="BX3" s="47" t="n">
        <v>7</v>
      </c>
      <c r="BY3" s="48" t="n">
        <v>0.07</v>
      </c>
      <c r="BZ3" s="47" t="n">
        <v>8</v>
      </c>
      <c r="CA3" s="48" t="n">
        <v>0.08</v>
      </c>
      <c r="CB3" s="51"/>
      <c r="CC3" s="51"/>
      <c r="CD3" s="51"/>
      <c r="CE3" s="51"/>
      <c r="CF3" s="51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3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4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3"/>
      <c r="FU3" s="52"/>
      <c r="FV3" s="52"/>
      <c r="FW3" s="52"/>
    </row>
    <row r="4" customFormat="false" ht="13.5" hidden="false" customHeight="false" outlineLevel="0" collapsed="false">
      <c r="A4" s="55" t="n">
        <v>1</v>
      </c>
      <c r="B4" s="56" t="s">
        <v>101</v>
      </c>
      <c r="C4" s="57"/>
      <c r="D4" s="58" t="n">
        <v>0</v>
      </c>
      <c r="E4" s="37" t="n">
        <v>0</v>
      </c>
      <c r="F4" s="37" t="n">
        <v>0</v>
      </c>
      <c r="G4" s="37" t="n">
        <v>0</v>
      </c>
      <c r="H4" s="37" t="n">
        <v>1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1</v>
      </c>
      <c r="O4" s="37" t="n">
        <v>1</v>
      </c>
      <c r="P4" s="37" t="n">
        <v>0</v>
      </c>
      <c r="Q4" s="37" t="n">
        <v>0</v>
      </c>
      <c r="R4" s="37" t="n">
        <v>1</v>
      </c>
      <c r="S4" s="37" t="n">
        <v>0</v>
      </c>
      <c r="T4" s="37" t="n">
        <v>0</v>
      </c>
      <c r="U4" s="37" t="n">
        <v>0</v>
      </c>
      <c r="V4" s="37" t="n">
        <v>0</v>
      </c>
      <c r="W4" s="37" t="n">
        <v>0</v>
      </c>
      <c r="X4" s="37" t="n">
        <v>1</v>
      </c>
      <c r="Y4" s="37" t="n">
        <v>0</v>
      </c>
      <c r="Z4" s="37" t="n">
        <v>0</v>
      </c>
      <c r="AA4" s="37" t="n">
        <v>0</v>
      </c>
      <c r="AB4" s="37" t="n">
        <v>1</v>
      </c>
      <c r="AC4" s="37" t="n">
        <v>1</v>
      </c>
      <c r="AD4" s="37" t="n">
        <v>1</v>
      </c>
      <c r="AE4" s="37" t="n">
        <v>1</v>
      </c>
      <c r="AF4" s="37" t="n">
        <v>0</v>
      </c>
      <c r="AG4" s="37" t="n">
        <v>1</v>
      </c>
      <c r="AH4" s="37" t="n">
        <v>1</v>
      </c>
      <c r="AI4" s="37" t="n">
        <v>0</v>
      </c>
      <c r="AJ4" s="37" t="n">
        <v>1</v>
      </c>
      <c r="AK4" s="37" t="n">
        <v>1</v>
      </c>
      <c r="AL4" s="37" t="n">
        <v>1</v>
      </c>
      <c r="AM4" s="37" t="n">
        <v>0</v>
      </c>
      <c r="AN4" s="37" t="n">
        <v>1</v>
      </c>
      <c r="AO4" s="37" t="n">
        <v>1</v>
      </c>
      <c r="AP4" s="37" t="n">
        <v>1</v>
      </c>
      <c r="AQ4" s="37" t="n">
        <v>1</v>
      </c>
      <c r="AR4" s="37" t="n">
        <v>1</v>
      </c>
      <c r="AS4" s="37" t="n">
        <v>0</v>
      </c>
      <c r="AT4" s="37" t="n">
        <v>0</v>
      </c>
      <c r="AU4" s="37" t="n">
        <v>1</v>
      </c>
      <c r="AV4" s="37" t="n">
        <v>1</v>
      </c>
      <c r="AW4" s="37" t="n">
        <v>1</v>
      </c>
      <c r="AX4" s="37" t="n">
        <v>1</v>
      </c>
      <c r="AY4" s="37" t="n">
        <v>1</v>
      </c>
      <c r="AZ4" s="37" t="n">
        <v>1</v>
      </c>
      <c r="BA4" s="37" t="n">
        <v>0</v>
      </c>
      <c r="BB4" s="37" t="n">
        <v>1</v>
      </c>
      <c r="BC4" s="37" t="n">
        <v>1</v>
      </c>
      <c r="BD4" s="37" t="n">
        <v>1</v>
      </c>
      <c r="BE4" s="37" t="n">
        <v>1</v>
      </c>
      <c r="BF4" s="37" t="n">
        <v>1</v>
      </c>
      <c r="BG4" s="37" t="n">
        <v>1</v>
      </c>
      <c r="BH4" s="37" t="n">
        <v>0</v>
      </c>
      <c r="BI4" s="37" t="n">
        <v>0</v>
      </c>
      <c r="BJ4" s="111" t="n">
        <f aca="false">SUMXMY2($D$2:$BI$2,$D4:$BI4)</f>
        <v>28</v>
      </c>
      <c r="BK4" s="86" t="n">
        <f aca="false">BJ4/58</f>
        <v>0.482758620689655</v>
      </c>
      <c r="BL4" s="89" t="n">
        <f aca="false">SUMXMY2($AW$2:$BI$2,$AW4:$BI4)+ABS(AE$2-AE4)+ABS(AC$2-AC4)+ABS(Z$2-Z4)+ABS(X$2-X4)+ABS(S$2-S4)+ABS(O$2-O4)+ABS(J$2-J4)+ABS(G$2-G4)+ABS(E$2-E4)</f>
        <v>14</v>
      </c>
      <c r="BM4" s="77" t="n">
        <f aca="false">BL4/22</f>
        <v>0.636363636363636</v>
      </c>
      <c r="BN4" s="68" t="n">
        <f aca="false">ABS(H$2-H4)+ABS(M$2-M4)+ABS(R$2-R4)+ABS(W$2-W4)+ABS(AA$2-AA4)+ABS(AG$2-AG4)+ABS(AJ$2-AJ4)+ABS(AM$2-AM4)+ABS(AP$2-AP4)+ABS(AS$2-AS4)+ABS(AU$2-AU4)</f>
        <v>6</v>
      </c>
      <c r="BO4" s="67" t="n">
        <f aca="false">BN4/11</f>
        <v>0.545454545454545</v>
      </c>
      <c r="BP4" s="68" t="n">
        <f aca="false">ABS(D$2-D4)+ABS(F$2-F4)+ABS(I$2-I4)+ABS(N$2-N4)+ABS(T$2-T4)+ABS(V$2-V4)+ABS(AB$2-AB4)+ABS(AF$2-AF4)+ABS(AI$2-AI4)+ABS(AL$2-AL4)+ABS(AO$2-AO4)+ABS(AR$2-AR4)+ABS(AT$2-AT4)</f>
        <v>1</v>
      </c>
      <c r="BQ4" s="67" t="n">
        <f aca="false">BP4/13</f>
        <v>0.0769230769230769</v>
      </c>
      <c r="BR4" s="68" t="n">
        <f aca="false">ABS(AV$2-AV4)+ABS(AQ$2-AQ4)+ABS(AN$2-AN4)+ABS(AK$2-AK4)+ABS(AH$2-AH4)+ABS(AD$2-AD4)</f>
        <v>6</v>
      </c>
      <c r="BS4" s="85" t="n">
        <f aca="false">BR4/6</f>
        <v>1</v>
      </c>
      <c r="BT4" s="68" t="n">
        <f aca="false">ABS(E$2-E4)+ABS(J$2-J4)+ABS(O$2-O4)+ABS(S$2-S4)+ABS(X$2-X4)+ABS(AC$2-AC4)</f>
        <v>3</v>
      </c>
      <c r="BU4" s="67" t="n">
        <f aca="false">BT4/6</f>
        <v>0.5</v>
      </c>
      <c r="BV4" s="68" t="n">
        <f aca="false">ABS(F$2-F4)+ABS(K$2-K4)+ABS(P$2-P4)+ABS(Y$2-Y4)+ABS(T$2-T4)</f>
        <v>1</v>
      </c>
      <c r="BW4" s="67" t="n">
        <f aca="false">BV4/5</f>
        <v>0.2</v>
      </c>
      <c r="BX4" s="68" t="n">
        <f aca="false">ABS(L$2-L4)+ABS(Q$2-Q4)+ABS(U$2-U4)+ABS(Z$2-Z4)+ABS(AE$2-AE4)</f>
        <v>1</v>
      </c>
      <c r="BY4" s="67" t="n">
        <f aca="false">BX4/5</f>
        <v>0.2</v>
      </c>
      <c r="BZ4" s="68" t="n">
        <f aca="false">ABS(E$2-E4)+ABS(I$2-I4)+ABS(N$2-N4)+ABS(AI$2-AI4)+ABS(AL$2-AL4)+ABS(AR$2-AR4)+ABS(AU$2-AU4)+ABS(AX$2-AX4)</f>
        <v>1</v>
      </c>
      <c r="CA4" s="67" t="n">
        <f aca="false">BZ4/8</f>
        <v>0.125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</row>
    <row r="5" customFormat="false" ht="13.5" hidden="false" customHeight="false" outlineLevel="0" collapsed="false">
      <c r="A5" s="55" t="n">
        <v>2</v>
      </c>
      <c r="B5" s="56" t="s">
        <v>102</v>
      </c>
      <c r="C5" s="57"/>
      <c r="D5" s="72" t="n">
        <v>1</v>
      </c>
      <c r="E5" s="64" t="n">
        <v>1</v>
      </c>
      <c r="F5" s="64" t="n">
        <v>0</v>
      </c>
      <c r="G5" s="64" t="n">
        <v>0</v>
      </c>
      <c r="H5" s="64" t="n">
        <v>0</v>
      </c>
      <c r="I5" s="64" t="n">
        <v>1</v>
      </c>
      <c r="J5" s="64" t="n">
        <v>0</v>
      </c>
      <c r="K5" s="64" t="n">
        <v>1</v>
      </c>
      <c r="L5" s="64" t="n">
        <v>0</v>
      </c>
      <c r="M5" s="64" t="n">
        <v>0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72" t="n">
        <v>0</v>
      </c>
      <c r="V5" s="64" t="n">
        <v>0</v>
      </c>
      <c r="W5" s="64" t="n">
        <v>1</v>
      </c>
      <c r="X5" s="64" t="n">
        <v>1</v>
      </c>
      <c r="Y5" s="64" t="n">
        <v>0</v>
      </c>
      <c r="Z5" s="64" t="n">
        <v>0</v>
      </c>
      <c r="AA5" s="64" t="n">
        <v>1</v>
      </c>
      <c r="AB5" s="64" t="n">
        <v>1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1</v>
      </c>
      <c r="AH5" s="64" t="n">
        <v>1</v>
      </c>
      <c r="AI5" s="64" t="n">
        <v>1</v>
      </c>
      <c r="AJ5" s="64" t="n">
        <v>0</v>
      </c>
      <c r="AK5" s="64" t="n">
        <v>1</v>
      </c>
      <c r="AL5" s="64" t="n">
        <v>1</v>
      </c>
      <c r="AM5" s="64" t="n">
        <v>0</v>
      </c>
      <c r="AN5" s="64" t="n">
        <v>1</v>
      </c>
      <c r="AO5" s="64" t="n">
        <v>1</v>
      </c>
      <c r="AP5" s="64" t="n">
        <v>1</v>
      </c>
      <c r="AQ5" s="64" t="n">
        <v>0</v>
      </c>
      <c r="AR5" s="64" t="n">
        <v>0</v>
      </c>
      <c r="AS5" s="64" t="n">
        <v>0</v>
      </c>
      <c r="AT5" s="64" t="n">
        <v>1</v>
      </c>
      <c r="AU5" s="64" t="n">
        <v>0</v>
      </c>
      <c r="AV5" s="64" t="n">
        <v>0</v>
      </c>
      <c r="AW5" s="64" t="n">
        <v>1</v>
      </c>
      <c r="AX5" s="73" t="n">
        <v>0</v>
      </c>
      <c r="AY5" s="74" t="n">
        <v>0</v>
      </c>
      <c r="AZ5" s="72" t="n">
        <v>0</v>
      </c>
      <c r="BA5" s="64" t="n">
        <v>0</v>
      </c>
      <c r="BB5" s="64" t="n">
        <v>0</v>
      </c>
      <c r="BC5" s="64" t="n">
        <v>0</v>
      </c>
      <c r="BD5" s="64" t="n">
        <v>0</v>
      </c>
      <c r="BE5" s="64" t="n">
        <v>0</v>
      </c>
      <c r="BF5" s="64" t="n">
        <v>0</v>
      </c>
      <c r="BG5" s="64" t="n">
        <v>0</v>
      </c>
      <c r="BH5" s="64" t="n">
        <v>0</v>
      </c>
      <c r="BI5" s="64" t="n">
        <v>0</v>
      </c>
      <c r="BJ5" s="111" t="n">
        <f aca="false">SUMXMY2($D$2:$BI$2,$D5:$BI5)</f>
        <v>15</v>
      </c>
      <c r="BK5" s="86" t="n">
        <f aca="false">BJ5/58</f>
        <v>0.258620689655172</v>
      </c>
      <c r="BL5" s="89" t="n">
        <f aca="false">SUMXMY2($AW$2:$BI$2,$AW5:$BI5)+ABS(AE$2-AE5)+ABS(AC$2-AC5)+ABS(Z$2-Z5)+ABS(X$2-X5)+ABS(S$2-S5)+ABS(O$2-O5)+ABS(J$2-J5)+ABS(G$2-G5)+ABS(E$2-E5)</f>
        <v>4</v>
      </c>
      <c r="BM5" s="65" t="n">
        <f aca="false">BL5/22</f>
        <v>0.181818181818182</v>
      </c>
      <c r="BN5" s="68" t="n">
        <f aca="false">ABS(H$2-H5)+ABS(M$2-M5)+ABS(R$2-R5)+ABS(W$2-W5)+ABS(AA$2-AA5)+ABS(AG$2-AG5)+ABS(AJ$2-AJ5)+ABS(AM$2-AM5)+ABS(AP$2-AP5)+ABS(AS$2-AS5)+ABS(AU$2-AU5)</f>
        <v>2</v>
      </c>
      <c r="BO5" s="67" t="n">
        <f aca="false">BN5/11</f>
        <v>0.181818181818182</v>
      </c>
      <c r="BP5" s="68" t="n">
        <f aca="false">ABS(D$2-D5)+ABS(F$2-F5)+ABS(I$2-I5)+ABS(N$2-N5)+ABS(T$2-T5)+ABS(V$2-V5)+ABS(AB$2-AB5)+ABS(AF$2-AF5)+ABS(AI$2-AI5)+ABS(AL$2-AL5)+ABS(AO$2-AO5)+ABS(AR$2-AR5)+ABS(AT$2-AT5)</f>
        <v>4</v>
      </c>
      <c r="BQ5" s="67" t="n">
        <f aca="false">BP5/13</f>
        <v>0.307692307692308</v>
      </c>
      <c r="BR5" s="68" t="n">
        <f aca="false">ABS(AV$2-AV5)+ABS(AQ$2-AQ5)+ABS(AN$2-AN5)+ABS(AK$2-AK5)+ABS(AH$2-AH5)+ABS(AD$2-AD5)</f>
        <v>3</v>
      </c>
      <c r="BS5" s="67" t="n">
        <f aca="false">BR5/6</f>
        <v>0.5</v>
      </c>
      <c r="BT5" s="68" t="n">
        <f aca="false">ABS(E$2-E5)+ABS(J$2-J5)+ABS(O$2-O5)+ABS(S$2-S5)+ABS(X$2-X5)+ABS(AC$2-AC5)</f>
        <v>3</v>
      </c>
      <c r="BU5" s="67" t="n">
        <f aca="false">BT5/6</f>
        <v>0.5</v>
      </c>
      <c r="BV5" s="68" t="n">
        <f aca="false">ABS(F$2-F5)+ABS(K$2-K5)+ABS(P$2-P5)+ABS(Y$2-Y5)+ABS(T$2-T5)</f>
        <v>2</v>
      </c>
      <c r="BW5" s="67" t="n">
        <f aca="false">BV5/5</f>
        <v>0.4</v>
      </c>
      <c r="BX5" s="68" t="n">
        <f aca="false">ABS(L$2-L5)+ABS(Q$2-Q5)+ABS(U$2-U5)+ABS(Z$2-Z5)+ABS(AE$2-AE5)</f>
        <v>0</v>
      </c>
      <c r="BY5" s="67" t="n">
        <f aca="false">BX5/5</f>
        <v>0</v>
      </c>
      <c r="BZ5" s="68" t="n">
        <f aca="false">ABS(E$2-E5)+ABS(I$2-I5)+ABS(N$2-N5)+ABS(AI$2-AI5)+ABS(AL$2-AL5)+ABS(AR$2-AR5)+ABS(AU$2-AU5)+ABS(AX$2-AX5)</f>
        <v>5</v>
      </c>
      <c r="CA5" s="69" t="n">
        <f aca="false">BZ5/8</f>
        <v>0.625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</row>
    <row r="6" customFormat="false" ht="13.5" hidden="false" customHeight="false" outlineLevel="0" collapsed="false">
      <c r="A6" s="55" t="n">
        <v>3</v>
      </c>
      <c r="B6" s="56" t="s">
        <v>103</v>
      </c>
      <c r="C6" s="57"/>
      <c r="D6" s="72" t="n">
        <v>0</v>
      </c>
      <c r="E6" s="64" t="n">
        <v>0</v>
      </c>
      <c r="F6" s="64" t="n">
        <v>1</v>
      </c>
      <c r="G6" s="64" t="n">
        <v>0</v>
      </c>
      <c r="H6" s="64" t="n">
        <v>0</v>
      </c>
      <c r="I6" s="64" t="n">
        <v>1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1</v>
      </c>
      <c r="O6" s="64" t="n">
        <v>1</v>
      </c>
      <c r="P6" s="64" t="n">
        <v>1</v>
      </c>
      <c r="Q6" s="64" t="n">
        <v>0</v>
      </c>
      <c r="R6" s="64" t="n">
        <v>0</v>
      </c>
      <c r="S6" s="64" t="n">
        <v>0</v>
      </c>
      <c r="T6" s="64" t="n">
        <v>0</v>
      </c>
      <c r="U6" s="72" t="n">
        <v>0</v>
      </c>
      <c r="V6" s="64" t="n">
        <v>1</v>
      </c>
      <c r="W6" s="64" t="n">
        <v>0</v>
      </c>
      <c r="X6" s="64" t="n">
        <v>1</v>
      </c>
      <c r="Y6" s="64" t="n">
        <v>0</v>
      </c>
      <c r="Z6" s="64" t="n">
        <v>0</v>
      </c>
      <c r="AA6" s="64" t="n">
        <v>1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1</v>
      </c>
      <c r="AG6" s="64" t="n">
        <v>0</v>
      </c>
      <c r="AH6" s="64" t="n">
        <v>1</v>
      </c>
      <c r="AI6" s="64" t="n">
        <v>0</v>
      </c>
      <c r="AJ6" s="64" t="n">
        <v>1</v>
      </c>
      <c r="AK6" s="64" t="n">
        <v>0</v>
      </c>
      <c r="AL6" s="64" t="n">
        <v>1</v>
      </c>
      <c r="AM6" s="64" t="n">
        <v>1</v>
      </c>
      <c r="AN6" s="64" t="n">
        <v>0</v>
      </c>
      <c r="AO6" s="64" t="n">
        <v>1</v>
      </c>
      <c r="AP6" s="64" t="n">
        <v>1</v>
      </c>
      <c r="AQ6" s="64" t="n">
        <v>0</v>
      </c>
      <c r="AR6" s="64" t="n">
        <v>0</v>
      </c>
      <c r="AS6" s="64" t="n">
        <v>1</v>
      </c>
      <c r="AT6" s="64" t="n">
        <v>0</v>
      </c>
      <c r="AU6" s="64" t="n">
        <v>1</v>
      </c>
      <c r="AV6" s="64" t="n">
        <v>0</v>
      </c>
      <c r="AW6" s="64" t="n">
        <v>1</v>
      </c>
      <c r="AX6" s="73" t="n">
        <v>0</v>
      </c>
      <c r="AY6" s="74" t="n">
        <v>1</v>
      </c>
      <c r="AZ6" s="72" t="n">
        <v>0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1</v>
      </c>
      <c r="BF6" s="64" t="n">
        <v>0</v>
      </c>
      <c r="BG6" s="64" t="n">
        <v>0</v>
      </c>
      <c r="BH6" s="64" t="n">
        <v>0</v>
      </c>
      <c r="BI6" s="64" t="n">
        <v>0</v>
      </c>
      <c r="BJ6" s="111" t="n">
        <f aca="false">SUMXMY2($D$2:$BI$2,$D6:$BI6)</f>
        <v>20</v>
      </c>
      <c r="BK6" s="86" t="n">
        <f aca="false">BJ6/58</f>
        <v>0.344827586206897</v>
      </c>
      <c r="BL6" s="89" t="n">
        <f aca="false">SUMXMY2($AW$2:$BI$2,$AW6:$BI6)+ABS(AE$2-AE6)+ABS(AC$2-AC6)+ABS(Z$2-Z6)+ABS(X$2-X6)+ABS(S$2-S6)+ABS(O$2-O6)+ABS(J$2-J6)+ABS(G$2-G6)+ABS(E$2-E6)</f>
        <v>5</v>
      </c>
      <c r="BM6" s="65" t="n">
        <f aca="false">BL6/22</f>
        <v>0.227272727272727</v>
      </c>
      <c r="BN6" s="68" t="n">
        <f aca="false">ABS(H$2-H6)+ABS(M$2-M6)+ABS(R$2-R6)+ABS(W$2-W6)+ABS(AA$2-AA6)+ABS(AG$2-AG6)+ABS(AJ$2-AJ6)+ABS(AM$2-AM6)+ABS(AP$2-AP6)+ABS(AS$2-AS6)+ABS(AU$2-AU6)</f>
        <v>4</v>
      </c>
      <c r="BO6" s="67" t="n">
        <f aca="false">BN6/11</f>
        <v>0.363636363636364</v>
      </c>
      <c r="BP6" s="68" t="n">
        <f aca="false">ABS(D$2-D6)+ABS(F$2-F6)+ABS(I$2-I6)+ABS(N$2-N6)+ABS(T$2-T6)+ABS(V$2-V6)+ABS(AB$2-AB6)+ABS(AF$2-AF6)+ABS(AI$2-AI6)+ABS(AL$2-AL6)+ABS(AO$2-AO6)+ABS(AR$2-AR6)+ABS(AT$2-AT6)</f>
        <v>7</v>
      </c>
      <c r="BQ6" s="67" t="n">
        <f aca="false">BP6/13</f>
        <v>0.538461538461538</v>
      </c>
      <c r="BR6" s="68" t="n">
        <f aca="false">ABS(AV$2-AV6)+ABS(AQ$2-AQ6)+ABS(AN$2-AN6)+ABS(AK$2-AK6)+ABS(AH$2-AH6)+ABS(AD$2-AD6)</f>
        <v>1</v>
      </c>
      <c r="BS6" s="67" t="n">
        <f aca="false">BR6/6</f>
        <v>0.166666666666667</v>
      </c>
      <c r="BT6" s="68" t="n">
        <f aca="false">ABS(E$2-E6)+ABS(J$2-J6)+ABS(O$2-O6)+ABS(S$2-S6)+ABS(X$2-X6)+ABS(AC$2-AC6)</f>
        <v>2</v>
      </c>
      <c r="BU6" s="67" t="n">
        <f aca="false">BT6/6</f>
        <v>0.333333333333333</v>
      </c>
      <c r="BV6" s="68" t="n">
        <f aca="false">ABS(F$2-F6)+ABS(K$2-K6)+ABS(P$2-P6)+ABS(Y$2-Y6)+ABS(T$2-T6)</f>
        <v>4</v>
      </c>
      <c r="BW6" s="85" t="n">
        <f aca="false">BV6/5</f>
        <v>0.8</v>
      </c>
      <c r="BX6" s="68" t="n">
        <f aca="false">ABS(L$2-L6)+ABS(Q$2-Q6)+ABS(U$2-U6)+ABS(Z$2-Z6)+ABS(AE$2-AE6)</f>
        <v>0</v>
      </c>
      <c r="BY6" s="67" t="n">
        <f aca="false">BX6/5</f>
        <v>0</v>
      </c>
      <c r="BZ6" s="68" t="n">
        <f aca="false">ABS(E$2-E6)+ABS(I$2-I6)+ABS(N$2-N6)+ABS(AI$2-AI6)+ABS(AL$2-AL6)+ABS(AR$2-AR6)+ABS(AU$2-AU6)+ABS(AX$2-AX6)</f>
        <v>2</v>
      </c>
      <c r="CA6" s="67" t="n">
        <f aca="false">BZ6/8</f>
        <v>0.25</v>
      </c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</row>
    <row r="7" customFormat="false" ht="13.5" hidden="false" customHeight="false" outlineLevel="0" collapsed="false">
      <c r="A7" s="55" t="n">
        <v>4</v>
      </c>
      <c r="B7" s="56" t="s">
        <v>104</v>
      </c>
      <c r="C7" s="57"/>
      <c r="D7" s="72" t="n">
        <v>0</v>
      </c>
      <c r="E7" s="64" t="n">
        <v>1</v>
      </c>
      <c r="F7" s="64" t="n">
        <v>1</v>
      </c>
      <c r="G7" s="64" t="n">
        <v>0</v>
      </c>
      <c r="H7" s="64" t="n">
        <v>0</v>
      </c>
      <c r="I7" s="64" t="n">
        <v>1</v>
      </c>
      <c r="J7" s="64" t="n">
        <v>1</v>
      </c>
      <c r="K7" s="64" t="n">
        <v>1</v>
      </c>
      <c r="L7" s="64" t="n">
        <v>1</v>
      </c>
      <c r="M7" s="64" t="n">
        <v>0</v>
      </c>
      <c r="N7" s="64" t="n">
        <v>1</v>
      </c>
      <c r="O7" s="64" t="n">
        <v>1</v>
      </c>
      <c r="P7" s="64" t="n">
        <v>0</v>
      </c>
      <c r="Q7" s="64" t="n">
        <v>1</v>
      </c>
      <c r="R7" s="64" t="n">
        <v>1</v>
      </c>
      <c r="S7" s="64" t="n">
        <v>1</v>
      </c>
      <c r="T7" s="64" t="n">
        <v>1</v>
      </c>
      <c r="U7" s="72" t="n">
        <v>0</v>
      </c>
      <c r="V7" s="64" t="n">
        <v>0</v>
      </c>
      <c r="W7" s="64" t="n">
        <v>0</v>
      </c>
      <c r="X7" s="64" t="n">
        <v>1</v>
      </c>
      <c r="Y7" s="64" t="n">
        <v>0</v>
      </c>
      <c r="Z7" s="64" t="n">
        <v>0</v>
      </c>
      <c r="AA7" s="64" t="n">
        <v>1</v>
      </c>
      <c r="AB7" s="64" t="n">
        <v>1</v>
      </c>
      <c r="AC7" s="64" t="n">
        <v>1</v>
      </c>
      <c r="AD7" s="64" t="n">
        <v>1</v>
      </c>
      <c r="AE7" s="64" t="n">
        <v>1</v>
      </c>
      <c r="AF7" s="64" t="n">
        <v>0</v>
      </c>
      <c r="AG7" s="64" t="n">
        <v>1</v>
      </c>
      <c r="AH7" s="64" t="n">
        <v>0</v>
      </c>
      <c r="AI7" s="64" t="n">
        <v>1</v>
      </c>
      <c r="AJ7" s="64" t="n">
        <v>0</v>
      </c>
      <c r="AK7" s="64" t="n">
        <v>1</v>
      </c>
      <c r="AL7" s="64" t="n">
        <v>1</v>
      </c>
      <c r="AM7" s="64" t="n">
        <v>0</v>
      </c>
      <c r="AN7" s="64" t="n">
        <v>0</v>
      </c>
      <c r="AO7" s="64" t="n">
        <v>1</v>
      </c>
      <c r="AP7" s="64" t="n">
        <v>1</v>
      </c>
      <c r="AQ7" s="64" t="n">
        <v>0</v>
      </c>
      <c r="AR7" s="64" t="n">
        <v>1</v>
      </c>
      <c r="AS7" s="64" t="n">
        <v>0</v>
      </c>
      <c r="AT7" s="64" t="n">
        <v>1</v>
      </c>
      <c r="AU7" s="64" t="n">
        <v>1</v>
      </c>
      <c r="AV7" s="64" t="n">
        <v>0</v>
      </c>
      <c r="AW7" s="64" t="n">
        <v>0</v>
      </c>
      <c r="AX7" s="73" t="n">
        <v>0</v>
      </c>
      <c r="AY7" s="74" t="n">
        <v>1</v>
      </c>
      <c r="AZ7" s="72" t="n">
        <v>0</v>
      </c>
      <c r="BA7" s="64" t="n">
        <v>0</v>
      </c>
      <c r="BB7" s="64" t="n">
        <v>0</v>
      </c>
      <c r="BC7" s="64" t="n">
        <v>1</v>
      </c>
      <c r="BD7" s="64" t="n">
        <v>0</v>
      </c>
      <c r="BE7" s="64" t="n">
        <v>0</v>
      </c>
      <c r="BF7" s="64" t="n">
        <v>1</v>
      </c>
      <c r="BG7" s="64" t="n">
        <v>1</v>
      </c>
      <c r="BH7" s="64" t="n">
        <v>1</v>
      </c>
      <c r="BI7" s="64" t="n">
        <v>1</v>
      </c>
      <c r="BJ7" s="111" t="n">
        <f aca="false">SUMXMY2($D$2:$BI$2,$D7:$BI7)</f>
        <v>26</v>
      </c>
      <c r="BK7" s="86" t="n">
        <f aca="false">BJ7/58</f>
        <v>0.448275862068966</v>
      </c>
      <c r="BL7" s="89" t="n">
        <f aca="false">SUMXMY2($AW$2:$BI$2,$AW7:$BI7)+ABS(AE$2-AE7)+ABS(AC$2-AC7)+ABS(Z$2-Z7)+ABS(X$2-X7)+ABS(S$2-S7)+ABS(O$2-O7)+ABS(J$2-J7)+ABS(G$2-G7)+ABS(E$2-E7)</f>
        <v>13</v>
      </c>
      <c r="BM7" s="65" t="n">
        <f aca="false">BL7/22</f>
        <v>0.590909090909091</v>
      </c>
      <c r="BN7" s="68" t="n">
        <f aca="false">ABS(H$2-H7)+ABS(M$2-M7)+ABS(R$2-R7)+ABS(W$2-W7)+ABS(AA$2-AA7)+ABS(AG$2-AG7)+ABS(AJ$2-AJ7)+ABS(AM$2-AM7)+ABS(AP$2-AP7)+ABS(AS$2-AS7)+ABS(AU$2-AU7)</f>
        <v>3</v>
      </c>
      <c r="BO7" s="67" t="n">
        <f aca="false">BN7/11</f>
        <v>0.272727272727273</v>
      </c>
      <c r="BP7" s="68" t="n">
        <f aca="false">ABS(D$2-D7)+ABS(F$2-F7)+ABS(I$2-I7)+ABS(N$2-N7)+ABS(T$2-T7)+ABS(V$2-V7)+ABS(AB$2-AB7)+ABS(AF$2-AF7)+ABS(AI$2-AI7)+ABS(AL$2-AL7)+ABS(AO$2-AO7)+ABS(AR$2-AR7)+ABS(AT$2-AT7)</f>
        <v>4</v>
      </c>
      <c r="BQ7" s="67" t="n">
        <f aca="false">BP7/13</f>
        <v>0.307692307692308</v>
      </c>
      <c r="BR7" s="68" t="n">
        <f aca="false">ABS(AV$2-AV7)+ABS(AQ$2-AQ7)+ABS(AN$2-AN7)+ABS(AK$2-AK7)+ABS(AH$2-AH7)+ABS(AD$2-AD7)</f>
        <v>2</v>
      </c>
      <c r="BS7" s="67" t="n">
        <f aca="false">BR7/6</f>
        <v>0.333333333333333</v>
      </c>
      <c r="BT7" s="68" t="n">
        <f aca="false">ABS(E$2-E7)+ABS(J$2-J7)+ABS(O$2-O7)+ABS(S$2-S7)+ABS(X$2-X7)+ABS(AC$2-AC7)</f>
        <v>6</v>
      </c>
      <c r="BU7" s="85" t="n">
        <f aca="false">BT7/6</f>
        <v>1</v>
      </c>
      <c r="BV7" s="68" t="n">
        <f aca="false">ABS(F$2-F7)+ABS(K$2-K7)+ABS(P$2-P7)+ABS(Y$2-Y7)+ABS(T$2-T7)</f>
        <v>4</v>
      </c>
      <c r="BW7" s="85" t="n">
        <f aca="false">BV7/5</f>
        <v>0.8</v>
      </c>
      <c r="BX7" s="68" t="n">
        <f aca="false">ABS(L$2-L7)+ABS(Q$2-Q7)+ABS(U$2-U7)+ABS(Z$2-Z7)+ABS(AE$2-AE7)</f>
        <v>3</v>
      </c>
      <c r="BY7" s="67" t="n">
        <f aca="false">BX7/5</f>
        <v>0.6</v>
      </c>
      <c r="BZ7" s="68" t="n">
        <f aca="false">ABS(E$2-E7)+ABS(I$2-I7)+ABS(N$2-N7)+ABS(AI$2-AI7)+ABS(AL$2-AL7)+ABS(AR$2-AR7)+ABS(AU$2-AU7)+ABS(AX$2-AX7)</f>
        <v>3</v>
      </c>
      <c r="CA7" s="67" t="n">
        <f aca="false">BZ7/8</f>
        <v>0.375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</row>
    <row r="8" customFormat="false" ht="13.5" hidden="false" customHeight="false" outlineLevel="0" collapsed="false">
      <c r="A8" s="55" t="n">
        <v>5</v>
      </c>
      <c r="B8" s="56" t="s">
        <v>105</v>
      </c>
      <c r="C8" s="57"/>
      <c r="D8" s="72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1</v>
      </c>
      <c r="J8" s="64" t="n">
        <v>1</v>
      </c>
      <c r="K8" s="64" t="n">
        <v>1</v>
      </c>
      <c r="L8" s="64" t="n">
        <v>0</v>
      </c>
      <c r="M8" s="64" t="n">
        <v>0</v>
      </c>
      <c r="N8" s="64" t="n">
        <v>1</v>
      </c>
      <c r="O8" s="64" t="n">
        <v>1</v>
      </c>
      <c r="P8" s="64" t="n">
        <v>0</v>
      </c>
      <c r="Q8" s="64" t="n">
        <v>0</v>
      </c>
      <c r="R8" s="64" t="n">
        <v>1</v>
      </c>
      <c r="S8" s="64" t="n">
        <v>0</v>
      </c>
      <c r="T8" s="64" t="n">
        <v>1</v>
      </c>
      <c r="U8" s="72" t="n">
        <v>0</v>
      </c>
      <c r="V8" s="64" t="n">
        <v>1</v>
      </c>
      <c r="W8" s="64" t="n">
        <v>0</v>
      </c>
      <c r="X8" s="64" t="n">
        <v>1</v>
      </c>
      <c r="Y8" s="64" t="n">
        <v>0</v>
      </c>
      <c r="Z8" s="64" t="n">
        <v>0</v>
      </c>
      <c r="AA8" s="64" t="n">
        <v>1</v>
      </c>
      <c r="AB8" s="64" t="n">
        <v>0</v>
      </c>
      <c r="AC8" s="64" t="n">
        <v>1</v>
      </c>
      <c r="AD8" s="64" t="n">
        <v>0</v>
      </c>
      <c r="AE8" s="64" t="n">
        <v>0</v>
      </c>
      <c r="AF8" s="64" t="n">
        <v>0</v>
      </c>
      <c r="AG8" s="64" t="n">
        <v>1</v>
      </c>
      <c r="AH8" s="64" t="n">
        <v>1</v>
      </c>
      <c r="AI8" s="64" t="n">
        <v>1</v>
      </c>
      <c r="AJ8" s="64" t="n">
        <v>1</v>
      </c>
      <c r="AK8" s="64" t="n">
        <v>0</v>
      </c>
      <c r="AL8" s="64" t="n">
        <v>0</v>
      </c>
      <c r="AM8" s="64" t="n">
        <v>0</v>
      </c>
      <c r="AN8" s="64" t="n">
        <v>1</v>
      </c>
      <c r="AO8" s="64" t="n">
        <v>1</v>
      </c>
      <c r="AP8" s="64" t="n">
        <v>1</v>
      </c>
      <c r="AQ8" s="64" t="n">
        <v>0</v>
      </c>
      <c r="AR8" s="64" t="n">
        <v>0</v>
      </c>
      <c r="AS8" s="64" t="n">
        <v>1</v>
      </c>
      <c r="AT8" s="64" t="n">
        <v>1</v>
      </c>
      <c r="AU8" s="64" t="n">
        <v>1</v>
      </c>
      <c r="AV8" s="64" t="n">
        <v>0</v>
      </c>
      <c r="AW8" s="64" t="n">
        <v>1</v>
      </c>
      <c r="AX8" s="73" t="n">
        <v>0</v>
      </c>
      <c r="AY8" s="74" t="n">
        <v>1</v>
      </c>
      <c r="AZ8" s="72" t="n">
        <v>1</v>
      </c>
      <c r="BA8" s="64" t="n">
        <v>0</v>
      </c>
      <c r="BB8" s="64" t="n">
        <v>0</v>
      </c>
      <c r="BC8" s="64" t="n">
        <v>1</v>
      </c>
      <c r="BD8" s="64" t="n">
        <v>0</v>
      </c>
      <c r="BE8" s="64" t="n">
        <v>1</v>
      </c>
      <c r="BF8" s="64" t="n">
        <v>1</v>
      </c>
      <c r="BG8" s="64" t="n">
        <v>1</v>
      </c>
      <c r="BH8" s="64" t="n">
        <v>0</v>
      </c>
      <c r="BI8" s="64" t="n">
        <v>0</v>
      </c>
      <c r="BJ8" s="111" t="n">
        <f aca="false">SUMXMY2($D$2:$BI$2,$D8:$BI8)</f>
        <v>27</v>
      </c>
      <c r="BK8" s="86" t="n">
        <f aca="false">BJ8/58</f>
        <v>0.46551724137931</v>
      </c>
      <c r="BL8" s="89" t="n">
        <f aca="false">SUMXMY2($AW$2:$BI$2,$AW8:$BI8)+ABS(AE$2-AE8)+ABS(AC$2-AC8)+ABS(Z$2-Z8)+ABS(X$2-X8)+ABS(S$2-S8)+ABS(O$2-O8)+ABS(J$2-J8)+ABS(G$2-G8)+ABS(E$2-E8)</f>
        <v>11</v>
      </c>
      <c r="BM8" s="65" t="n">
        <f aca="false">BL8/22</f>
        <v>0.5</v>
      </c>
      <c r="BN8" s="68" t="n">
        <f aca="false">ABS(H$2-H8)+ABS(M$2-M8)+ABS(R$2-R8)+ABS(W$2-W8)+ABS(AA$2-AA8)+ABS(AG$2-AG8)+ABS(AJ$2-AJ8)+ABS(AM$2-AM8)+ABS(AP$2-AP8)+ABS(AS$2-AS8)+ABS(AU$2-AU8)</f>
        <v>5</v>
      </c>
      <c r="BO8" s="67" t="n">
        <f aca="false">BN8/11</f>
        <v>0.454545454545455</v>
      </c>
      <c r="BP8" s="68" t="n">
        <f aca="false">ABS(D$2-D8)+ABS(F$2-F8)+ABS(I$2-I8)+ABS(N$2-N8)+ABS(T$2-T8)+ABS(V$2-V8)+ABS(AB$2-AB8)+ABS(AF$2-AF8)+ABS(AI$2-AI8)+ABS(AL$2-AL8)+ABS(AO$2-AO8)+ABS(AR$2-AR8)+ABS(AT$2-AT8)</f>
        <v>7</v>
      </c>
      <c r="BQ8" s="67" t="n">
        <f aca="false">BP8/13</f>
        <v>0.538461538461538</v>
      </c>
      <c r="BR8" s="68" t="n">
        <f aca="false">ABS(AV$2-AV8)+ABS(AQ$2-AQ8)+ABS(AN$2-AN8)+ABS(AK$2-AK8)+ABS(AH$2-AH8)+ABS(AD$2-AD8)</f>
        <v>2</v>
      </c>
      <c r="BS8" s="67" t="n">
        <f aca="false">BR8/6</f>
        <v>0.333333333333333</v>
      </c>
      <c r="BT8" s="68" t="n">
        <f aca="false">ABS(E$2-E8)+ABS(J$2-J8)+ABS(O$2-O8)+ABS(S$2-S8)+ABS(X$2-X8)+ABS(AC$2-AC8)</f>
        <v>4</v>
      </c>
      <c r="BU8" s="67" t="n">
        <f aca="false">BT8/6</f>
        <v>0.666666666666667</v>
      </c>
      <c r="BV8" s="68" t="n">
        <f aca="false">ABS(F$2-F8)+ABS(K$2-K8)+ABS(P$2-P8)+ABS(Y$2-Y8)+ABS(T$2-T8)</f>
        <v>3</v>
      </c>
      <c r="BW8" s="67" t="n">
        <f aca="false">BV8/5</f>
        <v>0.6</v>
      </c>
      <c r="BX8" s="68" t="n">
        <f aca="false">ABS(L$2-L8)+ABS(Q$2-Q8)+ABS(U$2-U8)+ABS(Z$2-Z8)+ABS(AE$2-AE8)</f>
        <v>0</v>
      </c>
      <c r="BY8" s="67" t="n">
        <f aca="false">BX8/5</f>
        <v>0</v>
      </c>
      <c r="BZ8" s="68" t="n">
        <f aca="false">ABS(E$2-E8)+ABS(I$2-I8)+ABS(N$2-N8)+ABS(AI$2-AI8)+ABS(AL$2-AL8)+ABS(AR$2-AR8)+ABS(AU$2-AU8)+ABS(AX$2-AX8)</f>
        <v>4</v>
      </c>
      <c r="CA8" s="67" t="n">
        <f aca="false">BZ8/8</f>
        <v>0.5</v>
      </c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</row>
    <row r="9" customFormat="false" ht="13.5" hidden="false" customHeight="false" outlineLevel="0" collapsed="false">
      <c r="A9" s="55" t="n">
        <v>6</v>
      </c>
      <c r="B9" s="56" t="s">
        <v>106</v>
      </c>
      <c r="C9" s="57"/>
      <c r="D9" s="72" t="n">
        <v>0</v>
      </c>
      <c r="E9" s="64" t="n">
        <v>0</v>
      </c>
      <c r="F9" s="64" t="n">
        <v>0</v>
      </c>
      <c r="G9" s="64" t="n">
        <v>0</v>
      </c>
      <c r="H9" s="64" t="n">
        <v>1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1</v>
      </c>
      <c r="U9" s="72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1</v>
      </c>
      <c r="AB9" s="64" t="n">
        <v>1</v>
      </c>
      <c r="AC9" s="64" t="n">
        <v>1</v>
      </c>
      <c r="AD9" s="64" t="n">
        <v>0</v>
      </c>
      <c r="AE9" s="64" t="n">
        <v>0</v>
      </c>
      <c r="AF9" s="64" t="n">
        <v>0</v>
      </c>
      <c r="AG9" s="64" t="n">
        <v>1</v>
      </c>
      <c r="AH9" s="64" t="n">
        <v>1</v>
      </c>
      <c r="AI9" s="64" t="n">
        <v>1</v>
      </c>
      <c r="AJ9" s="64" t="n">
        <v>0</v>
      </c>
      <c r="AK9" s="64" t="n">
        <v>1</v>
      </c>
      <c r="AL9" s="64" t="n">
        <v>1</v>
      </c>
      <c r="AM9" s="64" t="n">
        <v>0</v>
      </c>
      <c r="AN9" s="64" t="n">
        <v>1</v>
      </c>
      <c r="AO9" s="64" t="n">
        <v>1</v>
      </c>
      <c r="AP9" s="64" t="n">
        <v>1</v>
      </c>
      <c r="AQ9" s="64" t="n">
        <v>1</v>
      </c>
      <c r="AR9" s="64" t="n">
        <v>0</v>
      </c>
      <c r="AS9" s="64" t="n">
        <v>1</v>
      </c>
      <c r="AT9" s="64" t="n">
        <v>1</v>
      </c>
      <c r="AU9" s="64" t="n">
        <v>1</v>
      </c>
      <c r="AV9" s="64" t="n">
        <v>0</v>
      </c>
      <c r="AW9" s="64" t="n">
        <v>1</v>
      </c>
      <c r="AX9" s="73" t="n">
        <v>0</v>
      </c>
      <c r="AY9" s="74" t="n">
        <v>0</v>
      </c>
      <c r="AZ9" s="72" t="n">
        <v>1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1</v>
      </c>
      <c r="BG9" s="64" t="n">
        <v>0</v>
      </c>
      <c r="BH9" s="64" t="n">
        <v>1</v>
      </c>
      <c r="BI9" s="64" t="n">
        <v>0</v>
      </c>
      <c r="BJ9" s="111" t="n">
        <f aca="false">SUMXMY2($D$2:$BI$2,$D9:$BI9)</f>
        <v>19</v>
      </c>
      <c r="BK9" s="86" t="n">
        <f aca="false">BJ9/58</f>
        <v>0.327586206896552</v>
      </c>
      <c r="BL9" s="89" t="n">
        <f aca="false">SUMXMY2($AW$2:$BI$2,$AW9:$BI9)+ABS(AE$2-AE9)+ABS(AC$2-AC9)+ABS(Z$2-Z9)+ABS(X$2-X9)+ABS(S$2-S9)+ABS(O$2-O9)+ABS(J$2-J9)+ABS(G$2-G9)+ABS(E$2-E9)</f>
        <v>6</v>
      </c>
      <c r="BM9" s="65" t="n">
        <f aca="false">BL9/22</f>
        <v>0.272727272727273</v>
      </c>
      <c r="BN9" s="68" t="n">
        <f aca="false">ABS(H$2-H9)+ABS(M$2-M9)+ABS(R$2-R9)+ABS(W$2-W9)+ABS(AA$2-AA9)+ABS(AG$2-AG9)+ABS(AJ$2-AJ9)+ABS(AM$2-AM9)+ABS(AP$2-AP9)+ABS(AS$2-AS9)+ABS(AU$2-AU9)</f>
        <v>4</v>
      </c>
      <c r="BO9" s="67" t="n">
        <f aca="false">BN9/11</f>
        <v>0.363636363636364</v>
      </c>
      <c r="BP9" s="68" t="n">
        <f aca="false">ABS(D$2-D9)+ABS(F$2-F9)+ABS(I$2-I9)+ABS(N$2-N9)+ABS(T$2-T9)+ABS(V$2-V9)+ABS(AB$2-AB9)+ABS(AF$2-AF9)+ABS(AI$2-AI9)+ABS(AL$2-AL9)+ABS(AO$2-AO9)+ABS(AR$2-AR9)+ABS(AT$2-AT9)</f>
        <v>4</v>
      </c>
      <c r="BQ9" s="67" t="n">
        <f aca="false">BP9/13</f>
        <v>0.307692307692308</v>
      </c>
      <c r="BR9" s="68" t="n">
        <f aca="false">ABS(AV$2-AV9)+ABS(AQ$2-AQ9)+ABS(AN$2-AN9)+ABS(AK$2-AK9)+ABS(AH$2-AH9)+ABS(AD$2-AD9)</f>
        <v>4</v>
      </c>
      <c r="BS9" s="67" t="n">
        <f aca="false">BR9/6</f>
        <v>0.666666666666667</v>
      </c>
      <c r="BT9" s="68" t="n">
        <f aca="false">ABS(E$2-E9)+ABS(J$2-J9)+ABS(O$2-O9)+ABS(S$2-S9)+ABS(X$2-X9)+ABS(AC$2-AC9)</f>
        <v>2</v>
      </c>
      <c r="BU9" s="67" t="n">
        <f aca="false">BT9/6</f>
        <v>0.333333333333333</v>
      </c>
      <c r="BV9" s="68" t="n">
        <f aca="false">ABS(F$2-F9)+ABS(K$2-K9)+ABS(P$2-P9)+ABS(Y$2-Y9)+ABS(T$2-T9)</f>
        <v>2</v>
      </c>
      <c r="BW9" s="67" t="n">
        <f aca="false">BV9/5</f>
        <v>0.4</v>
      </c>
      <c r="BX9" s="68" t="n">
        <f aca="false">ABS(L$2-L9)+ABS(Q$2-Q9)+ABS(U$2-U9)+ABS(Z$2-Z9)+ABS(AE$2-AE9)</f>
        <v>0</v>
      </c>
      <c r="BY9" s="67" t="n">
        <f aca="false">BX9/5</f>
        <v>0</v>
      </c>
      <c r="BZ9" s="68" t="n">
        <f aca="false">ABS(E$2-E9)+ABS(I$2-I9)+ABS(N$2-N9)+ABS(AI$2-AI9)+ABS(AL$2-AL9)+ABS(AR$2-AR9)+ABS(AU$2-AU9)+ABS(AX$2-AX9)</f>
        <v>3</v>
      </c>
      <c r="CA9" s="67" t="n">
        <f aca="false">BZ9/8</f>
        <v>0.375</v>
      </c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</row>
    <row r="10" customFormat="false" ht="13.5" hidden="false" customHeight="false" outlineLevel="0" collapsed="false">
      <c r="A10" s="55" t="n">
        <v>7</v>
      </c>
      <c r="B10" s="56" t="s">
        <v>107</v>
      </c>
      <c r="C10" s="57"/>
      <c r="D10" s="72" t="n">
        <v>0</v>
      </c>
      <c r="E10" s="64" t="n">
        <v>0</v>
      </c>
      <c r="F10" s="64" t="n">
        <v>0</v>
      </c>
      <c r="G10" s="64" t="n">
        <v>0</v>
      </c>
      <c r="H10" s="64" t="n">
        <v>1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</v>
      </c>
      <c r="O10" s="64" t="n">
        <v>1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72" t="n">
        <v>0</v>
      </c>
      <c r="V10" s="64" t="n">
        <v>0</v>
      </c>
      <c r="W10" s="64" t="n">
        <v>1</v>
      </c>
      <c r="X10" s="64" t="n">
        <v>1</v>
      </c>
      <c r="Y10" s="64" t="n">
        <v>1</v>
      </c>
      <c r="Z10" s="64" t="n">
        <v>0</v>
      </c>
      <c r="AA10" s="64" t="n">
        <v>1</v>
      </c>
      <c r="AB10" s="64" t="n">
        <v>1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1</v>
      </c>
      <c r="AL10" s="64" t="n">
        <v>1</v>
      </c>
      <c r="AM10" s="64" t="n">
        <v>1</v>
      </c>
      <c r="AN10" s="64" t="n">
        <v>1</v>
      </c>
      <c r="AO10" s="64" t="n">
        <v>1</v>
      </c>
      <c r="AP10" s="64" t="n">
        <v>1</v>
      </c>
      <c r="AQ10" s="64" t="n">
        <v>0</v>
      </c>
      <c r="AR10" s="64" t="n">
        <v>1</v>
      </c>
      <c r="AS10" s="64" t="n">
        <v>1</v>
      </c>
      <c r="AT10" s="64" t="n">
        <v>1</v>
      </c>
      <c r="AU10" s="64" t="n">
        <v>1</v>
      </c>
      <c r="AV10" s="64" t="n">
        <v>0</v>
      </c>
      <c r="AW10" s="64" t="n">
        <v>1</v>
      </c>
      <c r="AX10" s="73" t="n">
        <v>0</v>
      </c>
      <c r="AY10" s="74" t="n">
        <v>1</v>
      </c>
      <c r="AZ10" s="72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</v>
      </c>
      <c r="BF10" s="64" t="n">
        <v>0</v>
      </c>
      <c r="BG10" s="64" t="n">
        <v>0</v>
      </c>
      <c r="BH10" s="64" t="n">
        <v>0</v>
      </c>
      <c r="BI10" s="64" t="n">
        <v>0</v>
      </c>
      <c r="BJ10" s="111" t="n">
        <f aca="false">SUMXMY2($D$2:$BI$2,$D10:$BI10)</f>
        <v>11</v>
      </c>
      <c r="BK10" s="86" t="n">
        <f aca="false">BJ10/58</f>
        <v>0.189655172413793</v>
      </c>
      <c r="BL10" s="89" t="n">
        <f aca="false">SUMXMY2($AW$2:$BI$2,$AW10:$BI10)+ABS(AE$2-AE10)+ABS(AC$2-AC10)+ABS(Z$2-Z10)+ABS(X$2-X10)+ABS(S$2-S10)+ABS(O$2-O10)+ABS(J$2-J10)+ABS(G$2-G10)+ABS(E$2-E10)</f>
        <v>5</v>
      </c>
      <c r="BM10" s="65" t="n">
        <f aca="false">BL10/22</f>
        <v>0.227272727272727</v>
      </c>
      <c r="BN10" s="68" t="n">
        <f aca="false">ABS(H$2-H10)+ABS(M$2-M10)+ABS(R$2-R10)+ABS(W$2-W10)+ABS(AA$2-AA10)+ABS(AG$2-AG10)+ABS(AJ$2-AJ10)+ABS(AM$2-AM10)+ABS(AP$2-AP10)+ABS(AS$2-AS10)+ABS(AU$2-AU10)</f>
        <v>3</v>
      </c>
      <c r="BO10" s="67" t="n">
        <f aca="false">BN10/11</f>
        <v>0.272727272727273</v>
      </c>
      <c r="BP10" s="68" t="n">
        <f aca="false">ABS(D$2-D10)+ABS(F$2-F10)+ABS(I$2-I10)+ABS(N$2-N10)+ABS(T$2-T10)+ABS(V$2-V10)+ABS(AB$2-AB10)+ABS(AF$2-AF10)+ABS(AI$2-AI10)+ABS(AL$2-AL10)+ABS(AO$2-AO10)+ABS(AR$2-AR10)+ABS(AT$2-AT10)</f>
        <v>1</v>
      </c>
      <c r="BQ10" s="67" t="n">
        <f aca="false">BP10/13</f>
        <v>0.0769230769230769</v>
      </c>
      <c r="BR10" s="68" t="n">
        <f aca="false">ABS(AV$2-AV10)+ABS(AQ$2-AQ10)+ABS(AN$2-AN10)+ABS(AK$2-AK10)+ABS(AH$2-AH10)+ABS(AD$2-AD10)</f>
        <v>2</v>
      </c>
      <c r="BS10" s="67" t="n">
        <f aca="false">BR10/6</f>
        <v>0.333333333333333</v>
      </c>
      <c r="BT10" s="68" t="n">
        <f aca="false">ABS(E$2-E10)+ABS(J$2-J10)+ABS(O$2-O10)+ABS(S$2-S10)+ABS(X$2-X10)+ABS(AC$2-AC10)</f>
        <v>2</v>
      </c>
      <c r="BU10" s="67" t="n">
        <f aca="false">BT10/6</f>
        <v>0.333333333333333</v>
      </c>
      <c r="BV10" s="68" t="n">
        <f aca="false">ABS(F$2-F10)+ABS(K$2-K10)+ABS(P$2-P10)+ABS(Y$2-Y10)+ABS(T$2-T10)</f>
        <v>0</v>
      </c>
      <c r="BW10" s="67" t="n">
        <f aca="false">BV10/5</f>
        <v>0</v>
      </c>
      <c r="BX10" s="68" t="n">
        <f aca="false">ABS(L$2-L10)+ABS(Q$2-Q10)+ABS(U$2-U10)+ABS(Z$2-Z10)+ABS(AE$2-AE10)</f>
        <v>0</v>
      </c>
      <c r="BY10" s="67" t="n">
        <f aca="false">BX10/5</f>
        <v>0</v>
      </c>
      <c r="BZ10" s="68" t="n">
        <f aca="false">ABS(E$2-E10)+ABS(I$2-I10)+ABS(N$2-N10)+ABS(AI$2-AI10)+ABS(AL$2-AL10)+ABS(AR$2-AR10)+ABS(AU$2-AU10)+ABS(AX$2-AX10)</f>
        <v>1</v>
      </c>
      <c r="CA10" s="67" t="n">
        <f aca="false">BZ10/8</f>
        <v>0.125</v>
      </c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</row>
    <row r="11" customFormat="false" ht="13.5" hidden="false" customHeight="false" outlineLevel="0" collapsed="false">
      <c r="A11" s="55" t="n">
        <v>8</v>
      </c>
      <c r="B11" s="56" t="s">
        <v>108</v>
      </c>
      <c r="C11" s="57"/>
      <c r="D11" s="72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1</v>
      </c>
      <c r="O11" s="64" t="n">
        <v>1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</v>
      </c>
      <c r="U11" s="72" t="n">
        <v>0</v>
      </c>
      <c r="V11" s="64" t="n">
        <v>0</v>
      </c>
      <c r="W11" s="64" t="n">
        <v>1</v>
      </c>
      <c r="X11" s="64" t="n">
        <v>1</v>
      </c>
      <c r="Y11" s="64" t="n">
        <v>1</v>
      </c>
      <c r="Z11" s="64" t="n">
        <v>0</v>
      </c>
      <c r="AA11" s="64" t="n">
        <v>1</v>
      </c>
      <c r="AB11" s="64" t="n">
        <v>1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1</v>
      </c>
      <c r="AM11" s="64" t="n">
        <v>1</v>
      </c>
      <c r="AN11" s="64" t="n">
        <v>0</v>
      </c>
      <c r="AO11" s="64" t="n">
        <v>1</v>
      </c>
      <c r="AP11" s="64" t="n">
        <v>1</v>
      </c>
      <c r="AQ11" s="64" t="n">
        <v>0</v>
      </c>
      <c r="AR11" s="64" t="n">
        <v>1</v>
      </c>
      <c r="AS11" s="64" t="n">
        <v>1</v>
      </c>
      <c r="AT11" s="64" t="n">
        <v>0</v>
      </c>
      <c r="AU11" s="64" t="n">
        <v>0</v>
      </c>
      <c r="AV11" s="64" t="n">
        <v>0</v>
      </c>
      <c r="AW11" s="64" t="n">
        <v>0</v>
      </c>
      <c r="AX11" s="73" t="n">
        <v>0</v>
      </c>
      <c r="AY11" s="74" t="n">
        <v>1</v>
      </c>
      <c r="AZ11" s="72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111" t="n">
        <f aca="false">SUMXMY2($D$2:$BI$2,$D11:$BI11)</f>
        <v>9</v>
      </c>
      <c r="BK11" s="86" t="n">
        <f aca="false">BJ11/58</f>
        <v>0.155172413793103</v>
      </c>
      <c r="BL11" s="89" t="n">
        <f aca="false">SUMXMY2($AW$2:$BI$2,$AW11:$BI11)+ABS(AE$2-AE11)+ABS(AC$2-AC11)+ABS(Z$2-Z11)+ABS(X$2-X11)+ABS(S$2-S11)+ABS(O$2-O11)+ABS(J$2-J11)+ABS(G$2-G11)+ABS(E$2-E11)</f>
        <v>3</v>
      </c>
      <c r="BM11" s="65" t="n">
        <f aca="false">BL11/22</f>
        <v>0.136363636363636</v>
      </c>
      <c r="BN11" s="68" t="n">
        <f aca="false">ABS(H$2-H11)+ABS(M$2-M11)+ABS(R$2-R11)+ABS(W$2-W11)+ABS(AA$2-AA11)+ABS(AG$2-AG11)+ABS(AJ$2-AJ11)+ABS(AM$2-AM11)+ABS(AP$2-AP11)+ABS(AS$2-AS11)+ABS(AU$2-AU11)</f>
        <v>3</v>
      </c>
      <c r="BO11" s="67" t="n">
        <f aca="false">BN11/11</f>
        <v>0.272727272727273</v>
      </c>
      <c r="BP11" s="68" t="n">
        <f aca="false">ABS(D$2-D11)+ABS(F$2-F11)+ABS(I$2-I11)+ABS(N$2-N11)+ABS(T$2-T11)+ABS(V$2-V11)+ABS(AB$2-AB11)+ABS(AF$2-AF11)+ABS(AI$2-AI11)+ABS(AL$2-AL11)+ABS(AO$2-AO11)+ABS(AR$2-AR11)+ABS(AT$2-AT11)</f>
        <v>3</v>
      </c>
      <c r="BQ11" s="67" t="n">
        <f aca="false">BP11/13</f>
        <v>0.230769230769231</v>
      </c>
      <c r="BR11" s="68" t="n">
        <f aca="false">ABS(AV$2-AV11)+ABS(AQ$2-AQ11)+ABS(AN$2-AN11)+ABS(AK$2-AK11)+ABS(AH$2-AH11)+ABS(AD$2-AD11)</f>
        <v>0</v>
      </c>
      <c r="BS11" s="67" t="n">
        <f aca="false">BR11/6</f>
        <v>0</v>
      </c>
      <c r="BT11" s="68" t="n">
        <f aca="false">ABS(E$2-E11)+ABS(J$2-J11)+ABS(O$2-O11)+ABS(S$2-S11)+ABS(X$2-X11)+ABS(AC$2-AC11)</f>
        <v>2</v>
      </c>
      <c r="BU11" s="67" t="n">
        <f aca="false">BT11/6</f>
        <v>0.333333333333333</v>
      </c>
      <c r="BV11" s="68" t="n">
        <f aca="false">ABS(F$2-F11)+ABS(K$2-K11)+ABS(P$2-P11)+ABS(Y$2-Y11)+ABS(T$2-T11)</f>
        <v>1</v>
      </c>
      <c r="BW11" s="67" t="n">
        <f aca="false">BV11/5</f>
        <v>0.2</v>
      </c>
      <c r="BX11" s="68" t="n">
        <f aca="false">ABS(L$2-L11)+ABS(Q$2-Q11)+ABS(U$2-U11)+ABS(Z$2-Z11)+ABS(AE$2-AE11)</f>
        <v>0</v>
      </c>
      <c r="BY11" s="67" t="n">
        <f aca="false">BX11/5</f>
        <v>0</v>
      </c>
      <c r="BZ11" s="68" t="n">
        <f aca="false">ABS(E$2-E11)+ABS(I$2-I11)+ABS(N$2-N11)+ABS(AI$2-AI11)+ABS(AL$2-AL11)+ABS(AR$2-AR11)+ABS(AU$2-AU11)+ABS(AX$2-AX11)</f>
        <v>2</v>
      </c>
      <c r="CA11" s="67" t="n">
        <f aca="false">BZ11/8</f>
        <v>0.25</v>
      </c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</row>
    <row r="12" customFormat="false" ht="13.5" hidden="false" customHeight="false" outlineLevel="0" collapsed="false">
      <c r="A12" s="55" t="n">
        <v>9</v>
      </c>
      <c r="B12" s="56" t="s">
        <v>109</v>
      </c>
      <c r="C12" s="57"/>
      <c r="D12" s="72" t="n">
        <v>1</v>
      </c>
      <c r="E12" s="64" t="n">
        <v>1</v>
      </c>
      <c r="F12" s="64" t="n">
        <v>1</v>
      </c>
      <c r="G12" s="64" t="n">
        <v>0</v>
      </c>
      <c r="H12" s="64" t="n">
        <v>1</v>
      </c>
      <c r="I12" s="64" t="n">
        <v>1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1</v>
      </c>
      <c r="O12" s="64" t="n">
        <v>0</v>
      </c>
      <c r="P12" s="64" t="n">
        <v>0</v>
      </c>
      <c r="Q12" s="64" t="n">
        <v>0</v>
      </c>
      <c r="R12" s="64" t="n">
        <v>1</v>
      </c>
      <c r="S12" s="64" t="n">
        <v>0</v>
      </c>
      <c r="T12" s="64" t="n">
        <v>1</v>
      </c>
      <c r="U12" s="72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1</v>
      </c>
      <c r="AB12" s="64" t="n">
        <v>1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1</v>
      </c>
      <c r="AI12" s="64" t="n">
        <v>0</v>
      </c>
      <c r="AJ12" s="64" t="n">
        <v>0</v>
      </c>
      <c r="AK12" s="64" t="n">
        <v>1</v>
      </c>
      <c r="AL12" s="64" t="n">
        <v>1</v>
      </c>
      <c r="AM12" s="64" t="n">
        <v>0</v>
      </c>
      <c r="AN12" s="64" t="n">
        <v>0</v>
      </c>
      <c r="AO12" s="64" t="n">
        <v>1</v>
      </c>
      <c r="AP12" s="64" t="n">
        <v>1</v>
      </c>
      <c r="AQ12" s="64" t="n">
        <v>1</v>
      </c>
      <c r="AR12" s="64" t="n">
        <v>0</v>
      </c>
      <c r="AS12" s="64" t="n">
        <v>0</v>
      </c>
      <c r="AT12" s="64" t="n">
        <v>1</v>
      </c>
      <c r="AU12" s="64" t="n">
        <v>1</v>
      </c>
      <c r="AV12" s="64" t="n">
        <v>0</v>
      </c>
      <c r="AW12" s="64" t="n">
        <v>0</v>
      </c>
      <c r="AX12" s="73" t="n">
        <v>1</v>
      </c>
      <c r="AY12" s="74" t="n">
        <v>0</v>
      </c>
      <c r="AZ12" s="72" t="n">
        <v>1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1</v>
      </c>
      <c r="BG12" s="64" t="n">
        <v>0</v>
      </c>
      <c r="BH12" s="64" t="n">
        <v>1</v>
      </c>
      <c r="BI12" s="64" t="n">
        <v>0</v>
      </c>
      <c r="BJ12" s="111" t="n">
        <f aca="false">SUMXMY2($D$2:$BI$2,$D12:$BI12)</f>
        <v>21</v>
      </c>
      <c r="BK12" s="86" t="n">
        <f aca="false">BJ12/58</f>
        <v>0.362068965517241</v>
      </c>
      <c r="BL12" s="89" t="n">
        <f aca="false">SUMXMY2($AW$2:$BI$2,$AW12:$BI12)+ABS(AE$2-AE12)+ABS(AC$2-AC12)+ABS(Z$2-Z12)+ABS(X$2-X12)+ABS(S$2-S12)+ABS(O$2-O12)+ABS(J$2-J12)+ABS(G$2-G12)+ABS(E$2-E12)</f>
        <v>6</v>
      </c>
      <c r="BM12" s="65" t="n">
        <f aca="false">BL12/22</f>
        <v>0.272727272727273</v>
      </c>
      <c r="BN12" s="68" t="n">
        <f aca="false">ABS(H$2-H12)+ABS(M$2-M12)+ABS(R$2-R12)+ABS(W$2-W12)+ABS(AA$2-AA12)+ABS(AG$2-AG12)+ABS(AJ$2-AJ12)+ABS(AM$2-AM12)+ABS(AP$2-AP12)+ABS(AS$2-AS12)+ABS(AU$2-AU12)</f>
        <v>5</v>
      </c>
      <c r="BO12" s="67" t="n">
        <f aca="false">BN12/11</f>
        <v>0.454545454545455</v>
      </c>
      <c r="BP12" s="68" t="n">
        <f aca="false">ABS(D$2-D12)+ABS(F$2-F12)+ABS(I$2-I12)+ABS(N$2-N12)+ABS(T$2-T12)+ABS(V$2-V12)+ABS(AB$2-AB12)+ABS(AF$2-AF12)+ABS(AI$2-AI12)+ABS(AL$2-AL12)+ABS(AO$2-AO12)+ABS(AR$2-AR12)+ABS(AT$2-AT12)</f>
        <v>5</v>
      </c>
      <c r="BQ12" s="67" t="n">
        <f aca="false">BP12/13</f>
        <v>0.384615384615385</v>
      </c>
      <c r="BR12" s="68" t="n">
        <f aca="false">ABS(AV$2-AV12)+ABS(AQ$2-AQ12)+ABS(AN$2-AN12)+ABS(AK$2-AK12)+ABS(AH$2-AH12)+ABS(AD$2-AD12)</f>
        <v>3</v>
      </c>
      <c r="BS12" s="67" t="n">
        <f aca="false">BR12/6</f>
        <v>0.5</v>
      </c>
      <c r="BT12" s="68" t="n">
        <f aca="false">ABS(E$2-E12)+ABS(J$2-J12)+ABS(O$2-O12)+ABS(S$2-S12)+ABS(X$2-X12)+ABS(AC$2-AC12)</f>
        <v>2</v>
      </c>
      <c r="BU12" s="67" t="n">
        <f aca="false">BT12/6</f>
        <v>0.333333333333333</v>
      </c>
      <c r="BV12" s="68" t="n">
        <f aca="false">ABS(F$2-F12)+ABS(K$2-K12)+ABS(P$2-P12)+ABS(Y$2-Y12)+ABS(T$2-T12)</f>
        <v>4</v>
      </c>
      <c r="BW12" s="85" t="n">
        <f aca="false">BV12/5</f>
        <v>0.8</v>
      </c>
      <c r="BX12" s="68" t="n">
        <f aca="false">ABS(L$2-L12)+ABS(Q$2-Q12)+ABS(U$2-U12)+ABS(Z$2-Z12)+ABS(AE$2-AE12)</f>
        <v>0</v>
      </c>
      <c r="BY12" s="67" t="n">
        <f aca="false">BX12/5</f>
        <v>0</v>
      </c>
      <c r="BZ12" s="68" t="n">
        <f aca="false">ABS(E$2-E12)+ABS(I$2-I12)+ABS(N$2-N12)+ABS(AI$2-AI12)+ABS(AL$2-AL12)+ABS(AR$2-AR12)+ABS(AU$2-AU12)+ABS(AX$2-AX12)</f>
        <v>4</v>
      </c>
      <c r="CA12" s="67" t="n">
        <f aca="false">BZ12/8</f>
        <v>0.5</v>
      </c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</row>
    <row r="13" customFormat="false" ht="13.5" hidden="false" customHeight="false" outlineLevel="0" collapsed="false">
      <c r="A13" s="55" t="n">
        <v>10</v>
      </c>
      <c r="B13" s="56" t="s">
        <v>110</v>
      </c>
      <c r="C13" s="57"/>
      <c r="D13" s="72" t="n">
        <v>0</v>
      </c>
      <c r="E13" s="64" t="n">
        <v>0</v>
      </c>
      <c r="F13" s="64" t="n">
        <v>1</v>
      </c>
      <c r="G13" s="64" t="n">
        <v>0</v>
      </c>
      <c r="H13" s="64" t="n">
        <v>1</v>
      </c>
      <c r="I13" s="64" t="n">
        <v>0</v>
      </c>
      <c r="J13" s="64" t="n">
        <v>0</v>
      </c>
      <c r="K13" s="64" t="n">
        <v>1</v>
      </c>
      <c r="L13" s="64" t="n">
        <v>1</v>
      </c>
      <c r="M13" s="64" t="n">
        <v>1</v>
      </c>
      <c r="N13" s="64" t="n">
        <v>1</v>
      </c>
      <c r="O13" s="64" t="n">
        <v>0</v>
      </c>
      <c r="P13" s="64" t="n">
        <v>1</v>
      </c>
      <c r="Q13" s="64" t="n">
        <v>0</v>
      </c>
      <c r="R13" s="64" t="n">
        <v>0</v>
      </c>
      <c r="S13" s="64" t="n">
        <v>0</v>
      </c>
      <c r="T13" s="64" t="n">
        <v>0</v>
      </c>
      <c r="U13" s="72" t="n">
        <v>0</v>
      </c>
      <c r="V13" s="64" t="n">
        <v>0</v>
      </c>
      <c r="W13" s="64" t="n">
        <v>1</v>
      </c>
      <c r="X13" s="64" t="n">
        <v>0</v>
      </c>
      <c r="Y13" s="64" t="n">
        <v>1</v>
      </c>
      <c r="Z13" s="64" t="n">
        <v>0</v>
      </c>
      <c r="AA13" s="64" t="n">
        <v>1</v>
      </c>
      <c r="AB13" s="64" t="n">
        <v>1</v>
      </c>
      <c r="AC13" s="64" t="n">
        <v>1</v>
      </c>
      <c r="AD13" s="64" t="n">
        <v>0</v>
      </c>
      <c r="AE13" s="64" t="n">
        <v>0</v>
      </c>
      <c r="AF13" s="64" t="n">
        <v>0</v>
      </c>
      <c r="AG13" s="64" t="n">
        <v>1</v>
      </c>
      <c r="AH13" s="64" t="n">
        <v>0</v>
      </c>
      <c r="AI13" s="64" t="n">
        <v>0</v>
      </c>
      <c r="AJ13" s="64" t="n">
        <v>0</v>
      </c>
      <c r="AK13" s="64" t="n">
        <v>1</v>
      </c>
      <c r="AL13" s="64" t="n">
        <v>1</v>
      </c>
      <c r="AM13" s="64" t="n">
        <v>1</v>
      </c>
      <c r="AN13" s="64" t="n">
        <v>0</v>
      </c>
      <c r="AO13" s="64" t="n">
        <v>1</v>
      </c>
      <c r="AP13" s="64" t="n">
        <v>1</v>
      </c>
      <c r="AQ13" s="64" t="n">
        <v>0</v>
      </c>
      <c r="AR13" s="64" t="n">
        <v>0</v>
      </c>
      <c r="AS13" s="64" t="n">
        <v>0</v>
      </c>
      <c r="AT13" s="64" t="n">
        <v>1</v>
      </c>
      <c r="AU13" s="64" t="n">
        <v>1</v>
      </c>
      <c r="AV13" s="64" t="n">
        <v>1</v>
      </c>
      <c r="AW13" s="64" t="n">
        <v>1</v>
      </c>
      <c r="AX13" s="73" t="n">
        <v>0</v>
      </c>
      <c r="AY13" s="74" t="n">
        <v>0</v>
      </c>
      <c r="AZ13" s="72" t="n">
        <v>0</v>
      </c>
      <c r="BA13" s="64" t="n">
        <v>0</v>
      </c>
      <c r="BB13" s="64" t="n">
        <v>1</v>
      </c>
      <c r="BC13" s="64" t="n">
        <v>0</v>
      </c>
      <c r="BD13" s="64" t="n">
        <v>0</v>
      </c>
      <c r="BE13" s="64" t="n">
        <v>0</v>
      </c>
      <c r="BF13" s="64" t="n">
        <v>1</v>
      </c>
      <c r="BG13" s="64" t="n">
        <v>0</v>
      </c>
      <c r="BH13" s="64" t="n">
        <v>0</v>
      </c>
      <c r="BI13" s="64" t="n">
        <v>1</v>
      </c>
      <c r="BJ13" s="111" t="n">
        <f aca="false">SUMXMY2($D$2:$BI$2,$D13:$BI13)</f>
        <v>14</v>
      </c>
      <c r="BK13" s="86" t="n">
        <f aca="false">BJ13/58</f>
        <v>0.241379310344828</v>
      </c>
      <c r="BL13" s="89" t="n">
        <f aca="false">SUMXMY2($AW$2:$BI$2,$AW13:$BI13)+ABS(AE$2-AE13)+ABS(AC$2-AC13)+ABS(Z$2-Z13)+ABS(X$2-X13)+ABS(S$2-S13)+ABS(O$2-O13)+ABS(J$2-J13)+ABS(G$2-G13)+ABS(E$2-E13)</f>
        <v>5</v>
      </c>
      <c r="BM13" s="65" t="n">
        <f aca="false">BL13/22</f>
        <v>0.227272727272727</v>
      </c>
      <c r="BN13" s="68" t="n">
        <f aca="false">ABS(H$2-H13)+ABS(M$2-M13)+ABS(R$2-R13)+ABS(W$2-W13)+ABS(AA$2-AA13)+ABS(AG$2-AG13)+ABS(AJ$2-AJ13)+ABS(AM$2-AM13)+ABS(AP$2-AP13)+ABS(AS$2-AS13)+ABS(AU$2-AU13)</f>
        <v>2</v>
      </c>
      <c r="BO13" s="67" t="n">
        <f aca="false">BN13/11</f>
        <v>0.181818181818182</v>
      </c>
      <c r="BP13" s="68" t="n">
        <f aca="false">ABS(D$2-D13)+ABS(F$2-F13)+ABS(I$2-I13)+ABS(N$2-N13)+ABS(T$2-T13)+ABS(V$2-V13)+ABS(AB$2-AB13)+ABS(AF$2-AF13)+ABS(AI$2-AI13)+ABS(AL$2-AL13)+ABS(AO$2-AO13)+ABS(AR$2-AR13)+ABS(AT$2-AT13)</f>
        <v>2</v>
      </c>
      <c r="BQ13" s="67" t="n">
        <f aca="false">BP13/13</f>
        <v>0.153846153846154</v>
      </c>
      <c r="BR13" s="68" t="n">
        <f aca="false">ABS(AV$2-AV13)+ABS(AQ$2-AQ13)+ABS(AN$2-AN13)+ABS(AK$2-AK13)+ABS(AH$2-AH13)+ABS(AD$2-AD13)</f>
        <v>2</v>
      </c>
      <c r="BS13" s="67" t="n">
        <f aca="false">BR13/6</f>
        <v>0.333333333333333</v>
      </c>
      <c r="BT13" s="68" t="n">
        <f aca="false">ABS(E$2-E13)+ABS(J$2-J13)+ABS(O$2-O13)+ABS(S$2-S13)+ABS(X$2-X13)+ABS(AC$2-AC13)</f>
        <v>1</v>
      </c>
      <c r="BU13" s="67" t="n">
        <f aca="false">BT13/6</f>
        <v>0.166666666666667</v>
      </c>
      <c r="BV13" s="68" t="n">
        <f aca="false">ABS(F$2-F13)+ABS(K$2-K13)+ABS(P$2-P13)+ABS(Y$2-Y13)+ABS(T$2-T13)</f>
        <v>3</v>
      </c>
      <c r="BW13" s="67" t="n">
        <f aca="false">BV13/5</f>
        <v>0.6</v>
      </c>
      <c r="BX13" s="68" t="n">
        <f aca="false">ABS(L$2-L13)+ABS(Q$2-Q13)+ABS(U$2-U13)+ABS(Z$2-Z13)+ABS(AE$2-AE13)</f>
        <v>1</v>
      </c>
      <c r="BY13" s="67" t="n">
        <f aca="false">BX13/5</f>
        <v>0.2</v>
      </c>
      <c r="BZ13" s="68" t="n">
        <f aca="false">ABS(E$2-E13)+ABS(I$2-I13)+ABS(N$2-N13)+ABS(AI$2-AI13)+ABS(AL$2-AL13)+ABS(AR$2-AR13)+ABS(AU$2-AU13)+ABS(AX$2-AX13)</f>
        <v>1</v>
      </c>
      <c r="CA13" s="67" t="n">
        <f aca="false">BZ13/8</f>
        <v>0.125</v>
      </c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</row>
    <row r="14" customFormat="false" ht="13.5" hidden="false" customHeight="false" outlineLevel="0" collapsed="false">
      <c r="A14" s="55" t="n">
        <v>11</v>
      </c>
      <c r="B14" s="56" t="s">
        <v>111</v>
      </c>
      <c r="C14" s="57"/>
      <c r="D14" s="72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0</v>
      </c>
      <c r="K14" s="64" t="n">
        <v>1</v>
      </c>
      <c r="L14" s="64" t="n">
        <v>0</v>
      </c>
      <c r="M14" s="64" t="n">
        <v>0</v>
      </c>
      <c r="N14" s="64" t="n">
        <v>1</v>
      </c>
      <c r="O14" s="64" t="n">
        <v>1</v>
      </c>
      <c r="P14" s="64" t="n">
        <v>0</v>
      </c>
      <c r="Q14" s="64" t="n">
        <v>1</v>
      </c>
      <c r="R14" s="64" t="n">
        <v>1</v>
      </c>
      <c r="S14" s="64" t="n">
        <v>0</v>
      </c>
      <c r="T14" s="64" t="n">
        <v>1</v>
      </c>
      <c r="U14" s="72" t="n">
        <v>0</v>
      </c>
      <c r="V14" s="64" t="n">
        <v>0</v>
      </c>
      <c r="W14" s="64" t="n">
        <v>1</v>
      </c>
      <c r="X14" s="64" t="n">
        <v>1</v>
      </c>
      <c r="Y14" s="64" t="n">
        <v>1</v>
      </c>
      <c r="Z14" s="64" t="n">
        <v>0</v>
      </c>
      <c r="AA14" s="64" t="n">
        <v>1</v>
      </c>
      <c r="AB14" s="64" t="n">
        <v>1</v>
      </c>
      <c r="AC14" s="64" t="n">
        <v>0</v>
      </c>
      <c r="AD14" s="64" t="n">
        <v>1</v>
      </c>
      <c r="AE14" s="64" t="n">
        <v>0</v>
      </c>
      <c r="AF14" s="64" t="n">
        <v>0</v>
      </c>
      <c r="AG14" s="64" t="n">
        <v>1</v>
      </c>
      <c r="AH14" s="64" t="n">
        <v>0</v>
      </c>
      <c r="AI14" s="64" t="n">
        <v>0</v>
      </c>
      <c r="AJ14" s="64" t="n">
        <v>0</v>
      </c>
      <c r="AK14" s="64" t="n">
        <v>1</v>
      </c>
      <c r="AL14" s="64" t="n">
        <v>1</v>
      </c>
      <c r="AM14" s="64" t="n">
        <v>1</v>
      </c>
      <c r="AN14" s="64" t="n">
        <v>1</v>
      </c>
      <c r="AO14" s="64" t="n">
        <v>1</v>
      </c>
      <c r="AP14" s="64" t="n">
        <v>1</v>
      </c>
      <c r="AQ14" s="64" t="n">
        <v>0</v>
      </c>
      <c r="AR14" s="64" t="n">
        <v>0</v>
      </c>
      <c r="AS14" s="64" t="n">
        <v>0</v>
      </c>
      <c r="AT14" s="64" t="n">
        <v>1</v>
      </c>
      <c r="AU14" s="64" t="n">
        <v>1</v>
      </c>
      <c r="AV14" s="64" t="n">
        <v>0</v>
      </c>
      <c r="AW14" s="64" t="n">
        <v>0</v>
      </c>
      <c r="AX14" s="73" t="n">
        <v>0</v>
      </c>
      <c r="AY14" s="74" t="n">
        <v>1</v>
      </c>
      <c r="AZ14" s="72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1</v>
      </c>
      <c r="BF14" s="64" t="n">
        <v>0</v>
      </c>
      <c r="BG14" s="64" t="n">
        <v>1</v>
      </c>
      <c r="BH14" s="64" t="n">
        <v>0</v>
      </c>
      <c r="BI14" s="64" t="n">
        <v>1</v>
      </c>
      <c r="BJ14" s="111" t="n">
        <f aca="false">SUMXMY2($D$2:$BI$2,$D14:$BI14)</f>
        <v>15</v>
      </c>
      <c r="BK14" s="86" t="n">
        <f aca="false">BJ14/58</f>
        <v>0.258620689655172</v>
      </c>
      <c r="BL14" s="89" t="n">
        <f aca="false">SUMXMY2($AW$2:$BI$2,$AW14:$BI14)+ABS(AE$2-AE14)+ABS(AC$2-AC14)+ABS(Z$2-Z14)+ABS(X$2-X14)+ABS(S$2-S14)+ABS(O$2-O14)+ABS(J$2-J14)+ABS(G$2-G14)+ABS(E$2-E14)</f>
        <v>6</v>
      </c>
      <c r="BM14" s="65" t="n">
        <f aca="false">BL14/22</f>
        <v>0.272727272727273</v>
      </c>
      <c r="BN14" s="68" t="n">
        <f aca="false">ABS(H$2-H14)+ABS(M$2-M14)+ABS(R$2-R14)+ABS(W$2-W14)+ABS(AA$2-AA14)+ABS(AG$2-AG14)+ABS(AJ$2-AJ14)+ABS(AM$2-AM14)+ABS(AP$2-AP14)+ABS(AS$2-AS14)+ABS(AU$2-AU14)</f>
        <v>1</v>
      </c>
      <c r="BO14" s="67" t="n">
        <f aca="false">BN14/11</f>
        <v>0.0909090909090909</v>
      </c>
      <c r="BP14" s="68" t="n">
        <f aca="false">ABS(D$2-D14)+ABS(F$2-F14)+ABS(I$2-I14)+ABS(N$2-N14)+ABS(T$2-T14)+ABS(V$2-V14)+ABS(AB$2-AB14)+ABS(AF$2-AF14)+ABS(AI$2-AI14)+ABS(AL$2-AL14)+ABS(AO$2-AO14)+ABS(AR$2-AR14)+ABS(AT$2-AT14)</f>
        <v>3</v>
      </c>
      <c r="BQ14" s="67" t="n">
        <f aca="false">BP14/13</f>
        <v>0.230769230769231</v>
      </c>
      <c r="BR14" s="68" t="n">
        <f aca="false">ABS(AV$2-AV14)+ABS(AQ$2-AQ14)+ABS(AN$2-AN14)+ABS(AK$2-AK14)+ABS(AH$2-AH14)+ABS(AD$2-AD14)</f>
        <v>3</v>
      </c>
      <c r="BS14" s="67" t="n">
        <f aca="false">BR14/6</f>
        <v>0.5</v>
      </c>
      <c r="BT14" s="68" t="n">
        <f aca="false">ABS(E$2-E14)+ABS(J$2-J14)+ABS(O$2-O14)+ABS(S$2-S14)+ABS(X$2-X14)+ABS(AC$2-AC14)</f>
        <v>2</v>
      </c>
      <c r="BU14" s="67" t="n">
        <f aca="false">BT14/6</f>
        <v>0.333333333333333</v>
      </c>
      <c r="BV14" s="68" t="n">
        <f aca="false">ABS(F$2-F14)+ABS(K$2-K14)+ABS(P$2-P14)+ABS(Y$2-Y14)+ABS(T$2-T14)</f>
        <v>2</v>
      </c>
      <c r="BW14" s="67" t="n">
        <f aca="false">BV14/5</f>
        <v>0.4</v>
      </c>
      <c r="BX14" s="68" t="n">
        <f aca="false">ABS(L$2-L14)+ABS(Q$2-Q14)+ABS(U$2-U14)+ABS(Z$2-Z14)+ABS(AE$2-AE14)</f>
        <v>1</v>
      </c>
      <c r="BY14" s="67" t="n">
        <f aca="false">BX14/5</f>
        <v>0.2</v>
      </c>
      <c r="BZ14" s="68" t="n">
        <f aca="false">ABS(E$2-E14)+ABS(I$2-I14)+ABS(N$2-N14)+ABS(AI$2-AI14)+ABS(AL$2-AL14)+ABS(AR$2-AR14)+ABS(AU$2-AU14)+ABS(AX$2-AX14)</f>
        <v>2</v>
      </c>
      <c r="CA14" s="67" t="n">
        <f aca="false">BZ14/8</f>
        <v>0.25</v>
      </c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</row>
    <row r="15" customFormat="false" ht="13.5" hidden="false" customHeight="false" outlineLevel="0" collapsed="false">
      <c r="A15" s="55" t="n">
        <v>12</v>
      </c>
      <c r="B15" s="56" t="s">
        <v>112</v>
      </c>
      <c r="C15" s="57"/>
      <c r="D15" s="72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1</v>
      </c>
      <c r="P15" s="64" t="n">
        <v>0</v>
      </c>
      <c r="Q15" s="64" t="n">
        <v>1</v>
      </c>
      <c r="R15" s="64" t="n">
        <v>1</v>
      </c>
      <c r="S15" s="64" t="n">
        <v>0</v>
      </c>
      <c r="T15" s="64" t="n">
        <v>1</v>
      </c>
      <c r="U15" s="72" t="n">
        <v>0</v>
      </c>
      <c r="V15" s="64" t="n">
        <v>0</v>
      </c>
      <c r="W15" s="64" t="n">
        <v>0</v>
      </c>
      <c r="X15" s="64" t="n">
        <v>1</v>
      </c>
      <c r="Y15" s="64" t="n">
        <v>0</v>
      </c>
      <c r="Z15" s="64" t="n">
        <v>1</v>
      </c>
      <c r="AA15" s="64" t="n">
        <v>0</v>
      </c>
      <c r="AB15" s="64" t="n">
        <v>1</v>
      </c>
      <c r="AC15" s="64" t="n">
        <v>1</v>
      </c>
      <c r="AD15" s="64" t="n">
        <v>0</v>
      </c>
      <c r="AE15" s="64" t="n">
        <v>1</v>
      </c>
      <c r="AF15" s="64" t="n">
        <v>0</v>
      </c>
      <c r="AG15" s="64" t="n">
        <v>1</v>
      </c>
      <c r="AH15" s="64" t="n">
        <v>0</v>
      </c>
      <c r="AI15" s="64" t="n">
        <v>1</v>
      </c>
      <c r="AJ15" s="64" t="n">
        <v>0</v>
      </c>
      <c r="AK15" s="64" t="n">
        <v>1</v>
      </c>
      <c r="AL15" s="64" t="n">
        <v>1</v>
      </c>
      <c r="AM15" s="64" t="n">
        <v>1</v>
      </c>
      <c r="AN15" s="64" t="n">
        <v>1</v>
      </c>
      <c r="AO15" s="64" t="n">
        <v>1</v>
      </c>
      <c r="AP15" s="64" t="n">
        <v>1</v>
      </c>
      <c r="AQ15" s="64" t="n">
        <v>0</v>
      </c>
      <c r="AR15" s="64" t="n">
        <v>0</v>
      </c>
      <c r="AS15" s="64" t="n">
        <v>0</v>
      </c>
      <c r="AT15" s="64" t="n">
        <v>1</v>
      </c>
      <c r="AU15" s="64" t="n">
        <v>1</v>
      </c>
      <c r="AV15" s="64" t="n">
        <v>0</v>
      </c>
      <c r="AW15" s="64" t="n">
        <v>0</v>
      </c>
      <c r="AX15" s="73" t="n">
        <v>0</v>
      </c>
      <c r="AY15" s="74" t="n">
        <v>1</v>
      </c>
      <c r="AZ15" s="72" t="n">
        <v>0</v>
      </c>
      <c r="BA15" s="64" t="n">
        <v>0</v>
      </c>
      <c r="BB15" s="64" t="n">
        <v>1</v>
      </c>
      <c r="BC15" s="64" t="n">
        <v>0</v>
      </c>
      <c r="BD15" s="64" t="n">
        <v>0</v>
      </c>
      <c r="BE15" s="64" t="n">
        <v>1</v>
      </c>
      <c r="BF15" s="64" t="n">
        <v>0</v>
      </c>
      <c r="BG15" s="64" t="n">
        <v>1</v>
      </c>
      <c r="BH15" s="64" t="n">
        <v>1</v>
      </c>
      <c r="BI15" s="64" t="n">
        <v>1</v>
      </c>
      <c r="BJ15" s="111" t="n">
        <f aca="false">SUMXMY2($D$2:$BI$2,$D15:$BI15)</f>
        <v>23</v>
      </c>
      <c r="BK15" s="86" t="n">
        <f aca="false">BJ15/58</f>
        <v>0.396551724137931</v>
      </c>
      <c r="BL15" s="89" t="n">
        <f aca="false">SUMXMY2($AW$2:$BI$2,$AW15:$BI15)+ABS(AE$2-AE15)+ABS(AC$2-AC15)+ABS(Z$2-Z15)+ABS(X$2-X15)+ABS(S$2-S15)+ABS(O$2-O15)+ABS(J$2-J15)+ABS(G$2-G15)+ABS(E$2-E15)</f>
        <v>11</v>
      </c>
      <c r="BM15" s="65" t="n">
        <f aca="false">BL15/22</f>
        <v>0.5</v>
      </c>
      <c r="BN15" s="68" t="n">
        <f aca="false">ABS(H$2-H15)+ABS(M$2-M15)+ABS(R$2-R15)+ABS(W$2-W15)+ABS(AA$2-AA15)+ABS(AG$2-AG15)+ABS(AJ$2-AJ15)+ABS(AM$2-AM15)+ABS(AP$2-AP15)+ABS(AS$2-AS15)+ABS(AU$2-AU15)</f>
        <v>3</v>
      </c>
      <c r="BO15" s="67" t="n">
        <f aca="false">BN15/11</f>
        <v>0.272727272727273</v>
      </c>
      <c r="BP15" s="68" t="n">
        <f aca="false">ABS(D$2-D15)+ABS(F$2-F15)+ABS(I$2-I15)+ABS(N$2-N15)+ABS(T$2-T15)+ABS(V$2-V15)+ABS(AB$2-AB15)+ABS(AF$2-AF15)+ABS(AI$2-AI15)+ABS(AL$2-AL15)+ABS(AO$2-AO15)+ABS(AR$2-AR15)+ABS(AT$2-AT15)</f>
        <v>3</v>
      </c>
      <c r="BQ15" s="67" t="n">
        <f aca="false">BP15/13</f>
        <v>0.230769230769231</v>
      </c>
      <c r="BR15" s="68" t="n">
        <f aca="false">ABS(AV$2-AV15)+ABS(AQ$2-AQ15)+ABS(AN$2-AN15)+ABS(AK$2-AK15)+ABS(AH$2-AH15)+ABS(AD$2-AD15)</f>
        <v>2</v>
      </c>
      <c r="BS15" s="67" t="n">
        <f aca="false">BR15/6</f>
        <v>0.333333333333333</v>
      </c>
      <c r="BT15" s="68" t="n">
        <f aca="false">ABS(E$2-E15)+ABS(J$2-J15)+ABS(O$2-O15)+ABS(S$2-S15)+ABS(X$2-X15)+ABS(AC$2-AC15)</f>
        <v>3</v>
      </c>
      <c r="BU15" s="67" t="n">
        <f aca="false">BT15/6</f>
        <v>0.5</v>
      </c>
      <c r="BV15" s="68" t="n">
        <f aca="false">ABS(F$2-F15)+ABS(K$2-K15)+ABS(P$2-P15)+ABS(Y$2-Y15)+ABS(T$2-T15)</f>
        <v>3</v>
      </c>
      <c r="BW15" s="69" t="n">
        <f aca="false">BV15/5</f>
        <v>0.6</v>
      </c>
      <c r="BX15" s="68" t="n">
        <f aca="false">ABS(L$2-L15)+ABS(Q$2-Q15)+ABS(U$2-U15)+ABS(Z$2-Z15)+ABS(AE$2-AE15)</f>
        <v>4</v>
      </c>
      <c r="BY15" s="85" t="n">
        <f aca="false">BX15/5</f>
        <v>0.8</v>
      </c>
      <c r="BZ15" s="68" t="n">
        <f aca="false">ABS(E$2-E15)+ABS(I$2-I15)+ABS(N$2-N15)+ABS(AI$2-AI15)+ABS(AL$2-AL15)+ABS(AR$2-AR15)+ABS(AU$2-AU15)+ABS(AX$2-AX15)</f>
        <v>2</v>
      </c>
      <c r="CA15" s="67" t="n">
        <f aca="false">BZ15/8</f>
        <v>0.25</v>
      </c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</row>
    <row r="16" customFormat="false" ht="13.5" hidden="false" customHeight="false" outlineLevel="0" collapsed="false">
      <c r="A16" s="55" t="n">
        <v>13</v>
      </c>
      <c r="B16" s="56" t="s">
        <v>113</v>
      </c>
      <c r="C16" s="57"/>
      <c r="D16" s="72" t="n">
        <v>0</v>
      </c>
      <c r="E16" s="64" t="n">
        <v>1</v>
      </c>
      <c r="F16" s="64" t="n">
        <v>0</v>
      </c>
      <c r="G16" s="64" t="n">
        <v>0</v>
      </c>
      <c r="H16" s="64" t="n">
        <v>1</v>
      </c>
      <c r="I16" s="64" t="n">
        <v>1</v>
      </c>
      <c r="J16" s="64" t="n">
        <v>1</v>
      </c>
      <c r="K16" s="64" t="n">
        <v>1</v>
      </c>
      <c r="L16" s="64" t="n">
        <v>0</v>
      </c>
      <c r="M16" s="64" t="n">
        <v>0</v>
      </c>
      <c r="N16" s="64" t="n">
        <v>1</v>
      </c>
      <c r="O16" s="64" t="n">
        <v>1</v>
      </c>
      <c r="P16" s="64" t="n">
        <v>0</v>
      </c>
      <c r="Q16" s="64" t="n">
        <v>0</v>
      </c>
      <c r="R16" s="64" t="n">
        <v>1</v>
      </c>
      <c r="S16" s="64" t="n">
        <v>1</v>
      </c>
      <c r="T16" s="64" t="n">
        <v>1</v>
      </c>
      <c r="U16" s="72" t="n">
        <v>0</v>
      </c>
      <c r="V16" s="64" t="n">
        <v>1</v>
      </c>
      <c r="W16" s="64" t="n">
        <v>0</v>
      </c>
      <c r="X16" s="64" t="n">
        <v>1</v>
      </c>
      <c r="Y16" s="64" t="n">
        <v>0</v>
      </c>
      <c r="Z16" s="64" t="n">
        <v>0</v>
      </c>
      <c r="AA16" s="64" t="n">
        <v>0</v>
      </c>
      <c r="AB16" s="64" t="n">
        <v>1</v>
      </c>
      <c r="AC16" s="64" t="n">
        <v>1</v>
      </c>
      <c r="AD16" s="64" t="n">
        <v>1</v>
      </c>
      <c r="AE16" s="64" t="n">
        <v>0</v>
      </c>
      <c r="AF16" s="64" t="n">
        <v>0</v>
      </c>
      <c r="AG16" s="64" t="n">
        <v>1</v>
      </c>
      <c r="AH16" s="64" t="n">
        <v>1</v>
      </c>
      <c r="AI16" s="64" t="n">
        <v>0</v>
      </c>
      <c r="AJ16" s="64" t="n">
        <v>1</v>
      </c>
      <c r="AK16" s="64" t="n">
        <v>0</v>
      </c>
      <c r="AL16" s="64" t="n">
        <v>1</v>
      </c>
      <c r="AM16" s="64" t="n">
        <v>1</v>
      </c>
      <c r="AN16" s="64" t="n">
        <v>1</v>
      </c>
      <c r="AO16" s="64" t="n">
        <v>1</v>
      </c>
      <c r="AP16" s="64" t="n">
        <v>0</v>
      </c>
      <c r="AQ16" s="64" t="n">
        <v>1</v>
      </c>
      <c r="AR16" s="64" t="n">
        <v>0</v>
      </c>
      <c r="AS16" s="64" t="n">
        <v>0</v>
      </c>
      <c r="AT16" s="64" t="n">
        <v>0</v>
      </c>
      <c r="AU16" s="64" t="n">
        <v>1</v>
      </c>
      <c r="AV16" s="64" t="n">
        <v>1</v>
      </c>
      <c r="AW16" s="64" t="n">
        <v>0</v>
      </c>
      <c r="AX16" s="73" t="n">
        <v>1</v>
      </c>
      <c r="AY16" s="74" t="n">
        <v>1</v>
      </c>
      <c r="AZ16" s="72" t="n">
        <v>1</v>
      </c>
      <c r="BA16" s="64" t="n">
        <v>0</v>
      </c>
      <c r="BB16" s="64" t="n">
        <v>0</v>
      </c>
      <c r="BC16" s="64" t="n">
        <v>0</v>
      </c>
      <c r="BD16" s="64" t="n">
        <v>1</v>
      </c>
      <c r="BE16" s="64" t="n">
        <v>0</v>
      </c>
      <c r="BF16" s="64" t="n">
        <v>1</v>
      </c>
      <c r="BG16" s="64" t="n">
        <v>1</v>
      </c>
      <c r="BH16" s="64" t="n">
        <v>1</v>
      </c>
      <c r="BI16" s="64" t="n">
        <v>0</v>
      </c>
      <c r="BJ16" s="111" t="n">
        <f aca="false">SUMXMY2($D$2:$BI$2,$D16:$BI16)</f>
        <v>31</v>
      </c>
      <c r="BK16" s="86" t="n">
        <f aca="false">BJ16/58</f>
        <v>0.53448275862069</v>
      </c>
      <c r="BL16" s="89" t="n">
        <f aca="false">SUMXMY2($AW$2:$BI$2,$AW16:$BI16)+ABS(AE$2-AE16)+ABS(AC$2-AC16)+ABS(Z$2-Z16)+ABS(X$2-X16)+ABS(S$2-S16)+ABS(O$2-O16)+ABS(J$2-J16)+ABS(G$2-G16)+ABS(E$2-E16)</f>
        <v>13</v>
      </c>
      <c r="BM16" s="65" t="n">
        <f aca="false">BL16/22</f>
        <v>0.590909090909091</v>
      </c>
      <c r="BN16" s="68" t="n">
        <f aca="false">ABS(H$2-H16)+ABS(M$2-M16)+ABS(R$2-R16)+ABS(W$2-W16)+ABS(AA$2-AA16)+ABS(AG$2-AG16)+ABS(AJ$2-AJ16)+ABS(AM$2-AM16)+ABS(AP$2-AP16)+ABS(AS$2-AS16)+ABS(AU$2-AU16)</f>
        <v>6</v>
      </c>
      <c r="BO16" s="67" t="n">
        <f aca="false">BN16/11</f>
        <v>0.545454545454545</v>
      </c>
      <c r="BP16" s="68" t="n">
        <f aca="false">ABS(D$2-D16)+ABS(F$2-F16)+ABS(I$2-I16)+ABS(N$2-N16)+ABS(T$2-T16)+ABS(V$2-V16)+ABS(AB$2-AB16)+ABS(AF$2-AF16)+ABS(AI$2-AI16)+ABS(AL$2-AL16)+ABS(AO$2-AO16)+ABS(AR$2-AR16)+ABS(AT$2-AT16)</f>
        <v>5</v>
      </c>
      <c r="BQ16" s="67" t="n">
        <f aca="false">BP16/13</f>
        <v>0.384615384615385</v>
      </c>
      <c r="BR16" s="68" t="n">
        <f aca="false">ABS(AV$2-AV16)+ABS(AQ$2-AQ16)+ABS(AN$2-AN16)+ABS(AK$2-AK16)+ABS(AH$2-AH16)+ABS(AD$2-AD16)</f>
        <v>5</v>
      </c>
      <c r="BS16" s="85" t="n">
        <f aca="false">BR16/6</f>
        <v>0.833333333333333</v>
      </c>
      <c r="BT16" s="84" t="n">
        <f aca="false">ABS(E$2-E16)+ABS(J$2-J16)+ABS(O$2-O16)+ABS(S$2-S16)+ABS(X$2-X16)+ABS(AC$2-AC16)</f>
        <v>6</v>
      </c>
      <c r="BU16" s="85" t="n">
        <f aca="false">BT16/6</f>
        <v>1</v>
      </c>
      <c r="BV16" s="68" t="n">
        <f aca="false">ABS(F$2-F16)+ABS(K$2-K16)+ABS(P$2-P16)+ABS(Y$2-Y16)+ABS(T$2-T16)</f>
        <v>3</v>
      </c>
      <c r="BW16" s="69" t="n">
        <f aca="false">BV16/5</f>
        <v>0.6</v>
      </c>
      <c r="BX16" s="68" t="n">
        <f aca="false">ABS(L$2-L16)+ABS(Q$2-Q16)+ABS(U$2-U16)+ABS(Z$2-Z16)+ABS(AE$2-AE16)</f>
        <v>0</v>
      </c>
      <c r="BY16" s="67" t="n">
        <f aca="false">BX16/5</f>
        <v>0</v>
      </c>
      <c r="BZ16" s="68" t="n">
        <f aca="false">ABS(E$2-E16)+ABS(I$2-I16)+ABS(N$2-N16)+ABS(AI$2-AI16)+ABS(AL$2-AL16)+ABS(AR$2-AR16)+ABS(AU$2-AU16)+ABS(AX$2-AX16)</f>
        <v>4</v>
      </c>
      <c r="CA16" s="67" t="n">
        <f aca="false">BZ16/8</f>
        <v>0.5</v>
      </c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</row>
    <row r="17" customFormat="false" ht="13.5" hidden="false" customHeight="false" outlineLevel="0" collapsed="false">
      <c r="A17" s="55" t="n">
        <v>14</v>
      </c>
      <c r="B17" s="56" t="s">
        <v>114</v>
      </c>
      <c r="C17" s="57"/>
      <c r="D17" s="72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72" t="n">
        <v>0</v>
      </c>
      <c r="V17" s="64" t="n">
        <v>1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1</v>
      </c>
      <c r="AC17" s="64" t="n">
        <v>1</v>
      </c>
      <c r="AD17" s="64" t="n">
        <v>0</v>
      </c>
      <c r="AE17" s="64" t="n">
        <v>1</v>
      </c>
      <c r="AF17" s="64" t="n">
        <v>0</v>
      </c>
      <c r="AG17" s="64" t="n">
        <v>1</v>
      </c>
      <c r="AH17" s="64" t="n">
        <v>0</v>
      </c>
      <c r="AI17" s="64" t="n">
        <v>1</v>
      </c>
      <c r="AJ17" s="64" t="n">
        <v>0</v>
      </c>
      <c r="AK17" s="64" t="n">
        <v>0</v>
      </c>
      <c r="AL17" s="64" t="n">
        <v>1</v>
      </c>
      <c r="AM17" s="64" t="n">
        <v>0</v>
      </c>
      <c r="AN17" s="64" t="n">
        <v>0</v>
      </c>
      <c r="AO17" s="64" t="n">
        <v>1</v>
      </c>
      <c r="AP17" s="64" t="n">
        <v>1</v>
      </c>
      <c r="AQ17" s="64" t="n">
        <v>0</v>
      </c>
      <c r="AR17" s="64" t="n">
        <v>0</v>
      </c>
      <c r="AS17" s="64" t="n">
        <v>0</v>
      </c>
      <c r="AT17" s="64" t="n">
        <v>1</v>
      </c>
      <c r="AU17" s="64" t="n">
        <v>1</v>
      </c>
      <c r="AV17" s="64" t="n">
        <v>0</v>
      </c>
      <c r="AW17" s="64" t="n">
        <v>0</v>
      </c>
      <c r="AX17" s="73" t="n">
        <v>0</v>
      </c>
      <c r="AY17" s="74" t="n">
        <v>0</v>
      </c>
      <c r="AZ17" s="72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111" t="n">
        <f aca="false">SUMXMY2($D$2:$BI$2,$D17:$BI17)</f>
        <v>9</v>
      </c>
      <c r="BK17" s="86" t="n">
        <f aca="false">BJ17/58</f>
        <v>0.155172413793103</v>
      </c>
      <c r="BL17" s="89" t="n">
        <f aca="false">SUMXMY2($AW$2:$BI$2,$AW17:$BI17)+ABS(AE$2-AE17)+ABS(AC$2-AC17)+ABS(Z$2-Z17)+ABS(X$2-X17)+ABS(S$2-S17)+ABS(O$2-O17)+ABS(J$2-J17)+ABS(G$2-G17)+ABS(E$2-E17)</f>
        <v>2</v>
      </c>
      <c r="BM17" s="65" t="n">
        <f aca="false">BL17/22</f>
        <v>0.0909090909090909</v>
      </c>
      <c r="BN17" s="68" t="n">
        <f aca="false">ABS(H$2-H17)+ABS(M$2-M17)+ABS(R$2-R17)+ABS(W$2-W17)+ABS(AA$2-AA17)+ABS(AG$2-AG17)+ABS(AJ$2-AJ17)+ABS(AM$2-AM17)+ABS(AP$2-AP17)+ABS(AS$2-AS17)+ABS(AU$2-AU17)</f>
        <v>2</v>
      </c>
      <c r="BO17" s="67" t="n">
        <f aca="false">BN17/11</f>
        <v>0.181818181818182</v>
      </c>
      <c r="BP17" s="68" t="n">
        <f aca="false">ABS(D$2-D17)+ABS(F$2-F17)+ABS(I$2-I17)+ABS(N$2-N17)+ABS(T$2-T17)+ABS(V$2-V17)+ABS(AB$2-AB17)+ABS(AF$2-AF17)+ABS(AI$2-AI17)+ABS(AL$2-AL17)+ABS(AO$2-AO17)+ABS(AR$2-AR17)+ABS(AT$2-AT17)</f>
        <v>4</v>
      </c>
      <c r="BQ17" s="67" t="n">
        <f aca="false">BP17/13</f>
        <v>0.307692307692308</v>
      </c>
      <c r="BR17" s="68" t="n">
        <f aca="false">ABS(AV$2-AV17)+ABS(AQ$2-AQ17)+ABS(AN$2-AN17)+ABS(AK$2-AK17)+ABS(AH$2-AH17)+ABS(AD$2-AD17)</f>
        <v>0</v>
      </c>
      <c r="BS17" s="67" t="n">
        <f aca="false">BR17/6</f>
        <v>0</v>
      </c>
      <c r="BT17" s="68" t="n">
        <f aca="false">ABS(E$2-E17)+ABS(J$2-J17)+ABS(O$2-O17)+ABS(S$2-S17)+ABS(X$2-X17)+ABS(AC$2-AC17)</f>
        <v>1</v>
      </c>
      <c r="BU17" s="67" t="n">
        <f aca="false">BT17/6</f>
        <v>0.166666666666667</v>
      </c>
      <c r="BV17" s="68" t="n">
        <f aca="false">ABS(F$2-F17)+ABS(K$2-K17)+ABS(P$2-P17)+ABS(Y$2-Y17)+ABS(T$2-T17)</f>
        <v>1</v>
      </c>
      <c r="BW17" s="67" t="n">
        <f aca="false">BV17/5</f>
        <v>0.2</v>
      </c>
      <c r="BX17" s="68" t="n">
        <f aca="false">ABS(L$2-L17)+ABS(Q$2-Q17)+ABS(U$2-U17)+ABS(Z$2-Z17)+ABS(AE$2-AE17)</f>
        <v>1</v>
      </c>
      <c r="BY17" s="67" t="n">
        <f aca="false">BX17/5</f>
        <v>0.2</v>
      </c>
      <c r="BZ17" s="68" t="n">
        <f aca="false">ABS(E$2-E17)+ABS(I$2-I17)+ABS(N$2-N17)+ABS(AI$2-AI17)+ABS(AL$2-AL17)+ABS(AR$2-AR17)+ABS(AU$2-AU17)+ABS(AX$2-AX17)</f>
        <v>3</v>
      </c>
      <c r="CA17" s="67" t="n">
        <f aca="false">BZ17/8</f>
        <v>0.37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</row>
    <row r="18" customFormat="false" ht="13.5" hidden="false" customHeight="false" outlineLevel="0" collapsed="false">
      <c r="A18" s="55" t="n">
        <v>15</v>
      </c>
      <c r="B18" s="56" t="s">
        <v>115</v>
      </c>
      <c r="C18" s="57"/>
      <c r="D18" s="72" t="n">
        <v>0</v>
      </c>
      <c r="E18" s="64" t="n">
        <v>0</v>
      </c>
      <c r="F18" s="64" t="n">
        <v>0</v>
      </c>
      <c r="G18" s="64" t="n">
        <v>0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72" t="n">
        <v>0</v>
      </c>
      <c r="V18" s="64" t="n">
        <v>0</v>
      </c>
      <c r="W18" s="64" t="n">
        <v>1</v>
      </c>
      <c r="X18" s="64" t="n">
        <v>0</v>
      </c>
      <c r="Y18" s="64" t="n">
        <v>0</v>
      </c>
      <c r="Z18" s="64" t="n">
        <v>0</v>
      </c>
      <c r="AA18" s="64" t="n">
        <v>1</v>
      </c>
      <c r="AB18" s="64" t="n">
        <v>0</v>
      </c>
      <c r="AC18" s="64" t="n">
        <v>0</v>
      </c>
      <c r="AD18" s="64" t="n">
        <v>0</v>
      </c>
      <c r="AE18" s="64" t="n">
        <v>1</v>
      </c>
      <c r="AF18" s="64" t="n">
        <v>0</v>
      </c>
      <c r="AG18" s="64" t="n">
        <v>1</v>
      </c>
      <c r="AH18" s="64" t="n">
        <v>1</v>
      </c>
      <c r="AI18" s="64" t="n">
        <v>0</v>
      </c>
      <c r="AJ18" s="64" t="n">
        <v>0</v>
      </c>
      <c r="AK18" s="64" t="n">
        <v>0</v>
      </c>
      <c r="AL18" s="64" t="n">
        <v>1</v>
      </c>
      <c r="AM18" s="64" t="n">
        <v>1</v>
      </c>
      <c r="AN18" s="64" t="n">
        <v>0</v>
      </c>
      <c r="AO18" s="64" t="n">
        <v>1</v>
      </c>
      <c r="AP18" s="64" t="n">
        <v>1</v>
      </c>
      <c r="AQ18" s="64" t="n">
        <v>0</v>
      </c>
      <c r="AR18" s="64" t="n">
        <v>0</v>
      </c>
      <c r="AS18" s="64" t="n">
        <v>1</v>
      </c>
      <c r="AT18" s="64" t="n">
        <v>1</v>
      </c>
      <c r="AU18" s="64" t="n">
        <v>0</v>
      </c>
      <c r="AV18" s="64" t="n">
        <v>0</v>
      </c>
      <c r="AW18" s="64" t="n">
        <v>0</v>
      </c>
      <c r="AX18" s="73" t="n">
        <v>0</v>
      </c>
      <c r="AY18" s="74" t="n">
        <v>1</v>
      </c>
      <c r="AZ18" s="72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111" t="n">
        <f aca="false">SUMXMY2($D$2:$BI$2,$D18:$BI18)</f>
        <v>9</v>
      </c>
      <c r="BK18" s="86" t="n">
        <f aca="false">BJ18/58</f>
        <v>0.155172413793103</v>
      </c>
      <c r="BL18" s="89" t="n">
        <f aca="false">SUMXMY2($AW$2:$BI$2,$AW18:$BI18)+ABS(AE$2-AE18)+ABS(AC$2-AC18)+ABS(Z$2-Z18)+ABS(X$2-X18)+ABS(S$2-S18)+ABS(O$2-O18)+ABS(J$2-J18)+ABS(G$2-G18)+ABS(E$2-E18)</f>
        <v>2</v>
      </c>
      <c r="BM18" s="65" t="n">
        <f aca="false">BL18/22</f>
        <v>0.0909090909090909</v>
      </c>
      <c r="BN18" s="68" t="n">
        <f aca="false">ABS(H$2-H18)+ABS(M$2-M18)+ABS(R$2-R18)+ABS(W$2-W18)+ABS(AA$2-AA18)+ABS(AG$2-AG18)+ABS(AJ$2-AJ18)+ABS(AM$2-AM18)+ABS(AP$2-AP18)+ABS(AS$2-AS18)+ABS(AU$2-AU18)</f>
        <v>3</v>
      </c>
      <c r="BO18" s="67" t="n">
        <f aca="false">BN18/11</f>
        <v>0.272727272727273</v>
      </c>
      <c r="BP18" s="68" t="n">
        <f aca="false">ABS(D$2-D18)+ABS(F$2-F18)+ABS(I$2-I18)+ABS(N$2-N18)+ABS(T$2-T18)+ABS(V$2-V18)+ABS(AB$2-AB18)+ABS(AF$2-AF18)+ABS(AI$2-AI18)+ABS(AL$2-AL18)+ABS(AO$2-AO18)+ABS(AR$2-AR18)+ABS(AT$2-AT18)</f>
        <v>2</v>
      </c>
      <c r="BQ18" s="67" t="n">
        <f aca="false">BP18/13</f>
        <v>0.153846153846154</v>
      </c>
      <c r="BR18" s="68" t="n">
        <f aca="false">ABS(AV$2-AV18)+ABS(AQ$2-AQ18)+ABS(AN$2-AN18)+ABS(AK$2-AK18)+ABS(AH$2-AH18)+ABS(AD$2-AD18)</f>
        <v>1</v>
      </c>
      <c r="BS18" s="67" t="n">
        <f aca="false">BR18/6</f>
        <v>0.166666666666667</v>
      </c>
      <c r="BT18" s="68" t="n">
        <f aca="false">ABS(E$2-E18)+ABS(J$2-J18)+ABS(O$2-O18)+ABS(S$2-S18)+ABS(X$2-X18)+ABS(AC$2-AC18)</f>
        <v>0</v>
      </c>
      <c r="BU18" s="67" t="n">
        <f aca="false">BT18/6</f>
        <v>0</v>
      </c>
      <c r="BV18" s="68" t="n">
        <f aca="false">ABS(F$2-F18)+ABS(K$2-K18)+ABS(P$2-P18)+ABS(Y$2-Y18)+ABS(T$2-T18)</f>
        <v>1</v>
      </c>
      <c r="BW18" s="67" t="n">
        <f aca="false">BV18/5</f>
        <v>0.2</v>
      </c>
      <c r="BX18" s="68" t="n">
        <f aca="false">ABS(L$2-L18)+ABS(Q$2-Q18)+ABS(U$2-U18)+ABS(Z$2-Z18)+ABS(AE$2-AE18)</f>
        <v>1</v>
      </c>
      <c r="BY18" s="67" t="n">
        <f aca="false">BX18/5</f>
        <v>0.2</v>
      </c>
      <c r="BZ18" s="68" t="n">
        <f aca="false">ABS(E$2-E18)+ABS(I$2-I18)+ABS(N$2-N18)+ABS(AI$2-AI18)+ABS(AL$2-AL18)+ABS(AR$2-AR18)+ABS(AU$2-AU18)+ABS(AX$2-AX18)</f>
        <v>2</v>
      </c>
      <c r="CA18" s="67" t="n">
        <f aca="false">BZ18/8</f>
        <v>0.25</v>
      </c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</row>
    <row r="19" customFormat="false" ht="13.5" hidden="false" customHeight="false" outlineLevel="0" collapsed="false">
      <c r="A19" s="55" t="n">
        <v>16</v>
      </c>
      <c r="B19" s="56" t="s">
        <v>116</v>
      </c>
      <c r="C19" s="57"/>
      <c r="D19" s="72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</v>
      </c>
      <c r="J19" s="64" t="n">
        <v>0</v>
      </c>
      <c r="K19" s="64" t="n">
        <v>1</v>
      </c>
      <c r="L19" s="64" t="n">
        <v>0</v>
      </c>
      <c r="M19" s="64" t="n">
        <v>1</v>
      </c>
      <c r="N19" s="64" t="n">
        <v>1</v>
      </c>
      <c r="O19" s="64" t="n">
        <v>1</v>
      </c>
      <c r="P19" s="64" t="n">
        <v>1</v>
      </c>
      <c r="Q19" s="64" t="n">
        <v>0</v>
      </c>
      <c r="R19" s="64" t="n">
        <v>1</v>
      </c>
      <c r="S19" s="64" t="n">
        <v>0</v>
      </c>
      <c r="T19" s="64" t="n">
        <v>1</v>
      </c>
      <c r="U19" s="72" t="n">
        <v>0</v>
      </c>
      <c r="V19" s="64" t="n">
        <v>1</v>
      </c>
      <c r="W19" s="64" t="n">
        <v>0</v>
      </c>
      <c r="X19" s="64" t="n">
        <v>0</v>
      </c>
      <c r="Y19" s="64" t="n">
        <v>1</v>
      </c>
      <c r="Z19" s="64" t="n">
        <v>0</v>
      </c>
      <c r="AA19" s="64" t="n">
        <v>0</v>
      </c>
      <c r="AB19" s="64" t="n">
        <v>1</v>
      </c>
      <c r="AC19" s="64" t="n">
        <v>1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1</v>
      </c>
      <c r="AJ19" s="64" t="n">
        <v>1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1</v>
      </c>
      <c r="AP19" s="64" t="n">
        <v>1</v>
      </c>
      <c r="AQ19" s="64" t="n">
        <v>0</v>
      </c>
      <c r="AR19" s="64" t="n">
        <v>1</v>
      </c>
      <c r="AS19" s="64" t="n">
        <v>1</v>
      </c>
      <c r="AT19" s="64" t="n">
        <v>0</v>
      </c>
      <c r="AU19" s="64" t="n">
        <v>1</v>
      </c>
      <c r="AV19" s="64" t="n">
        <v>1</v>
      </c>
      <c r="AW19" s="64" t="n">
        <v>1</v>
      </c>
      <c r="AX19" s="73" t="n">
        <v>0</v>
      </c>
      <c r="AY19" s="74" t="n">
        <v>1</v>
      </c>
      <c r="AZ19" s="72" t="n">
        <v>1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1</v>
      </c>
      <c r="BF19" s="64" t="n">
        <v>0</v>
      </c>
      <c r="BG19" s="64" t="n">
        <v>0</v>
      </c>
      <c r="BH19" s="64" t="n">
        <v>0</v>
      </c>
      <c r="BI19" s="64" t="n">
        <v>0</v>
      </c>
      <c r="BJ19" s="111" t="n">
        <f aca="false">SUMXMY2($D$2:$BI$2,$D19:$BI19)</f>
        <v>23</v>
      </c>
      <c r="BK19" s="86" t="n">
        <f aca="false">BJ19/58</f>
        <v>0.396551724137931</v>
      </c>
      <c r="BL19" s="89" t="n">
        <f aca="false">SUMXMY2($AW$2:$BI$2,$AW19:$BI19)+ABS(AE$2-AE19)+ABS(AC$2-AC19)+ABS(Z$2-Z19)+ABS(X$2-X19)+ABS(S$2-S19)+ABS(O$2-O19)+ABS(J$2-J19)+ABS(G$2-G19)+ABS(E$2-E19)</f>
        <v>6</v>
      </c>
      <c r="BM19" s="65" t="n">
        <f aca="false">BL19/22</f>
        <v>0.272727272727273</v>
      </c>
      <c r="BN19" s="68" t="n">
        <f aca="false">ABS(H$2-H19)+ABS(M$2-M19)+ABS(R$2-R19)+ABS(W$2-W19)+ABS(AA$2-AA19)+ABS(AG$2-AG19)+ABS(AJ$2-AJ19)+ABS(AM$2-AM19)+ABS(AP$2-AP19)+ABS(AS$2-AS19)+ABS(AU$2-AU19)</f>
        <v>8</v>
      </c>
      <c r="BO19" s="67" t="n">
        <f aca="false">BN19/11</f>
        <v>0.727272727272727</v>
      </c>
      <c r="BP19" s="68" t="n">
        <f aca="false">ABS(D$2-D19)+ABS(F$2-F19)+ABS(I$2-I19)+ABS(N$2-N19)+ABS(T$2-T19)+ABS(V$2-V19)+ABS(AB$2-AB19)+ABS(AF$2-AF19)+ABS(AI$2-AI19)+ABS(AL$2-AL19)+ABS(AO$2-AO19)+ABS(AR$2-AR19)+ABS(AT$2-AT19)</f>
        <v>6</v>
      </c>
      <c r="BQ19" s="67" t="n">
        <f aca="false">BP19/13</f>
        <v>0.461538461538462</v>
      </c>
      <c r="BR19" s="68" t="n">
        <f aca="false">ABS(AV$2-AV19)+ABS(AQ$2-AQ19)+ABS(AN$2-AN19)+ABS(AK$2-AK19)+ABS(AH$2-AH19)+ABS(AD$2-AD19)</f>
        <v>1</v>
      </c>
      <c r="BS19" s="67" t="n">
        <f aca="false">BR19/6</f>
        <v>0.166666666666667</v>
      </c>
      <c r="BT19" s="68" t="n">
        <f aca="false">ABS(E$2-E19)+ABS(J$2-J19)+ABS(O$2-O19)+ABS(S$2-S19)+ABS(X$2-X19)+ABS(AC$2-AC19)</f>
        <v>2</v>
      </c>
      <c r="BU19" s="67" t="n">
        <f aca="false">BT19/6</f>
        <v>0.333333333333333</v>
      </c>
      <c r="BV19" s="68" t="n">
        <f aca="false">ABS(F$2-F19)+ABS(K$2-K19)+ABS(P$2-P19)+ABS(Y$2-Y19)+ABS(T$2-T19)</f>
        <v>3</v>
      </c>
      <c r="BW19" s="69" t="n">
        <f aca="false">BV19/5</f>
        <v>0.6</v>
      </c>
      <c r="BX19" s="68" t="n">
        <f aca="false">ABS(L$2-L19)+ABS(Q$2-Q19)+ABS(U$2-U19)+ABS(Z$2-Z19)+ABS(AE$2-AE19)</f>
        <v>0</v>
      </c>
      <c r="BY19" s="67" t="n">
        <f aca="false">BX19/5</f>
        <v>0</v>
      </c>
      <c r="BZ19" s="68" t="n">
        <f aca="false">ABS(E$2-E19)+ABS(I$2-I19)+ABS(N$2-N19)+ABS(AI$2-AI19)+ABS(AL$2-AL19)+ABS(AR$2-AR19)+ABS(AU$2-AU19)+ABS(AX$2-AX19)</f>
        <v>3</v>
      </c>
      <c r="CA19" s="67" t="n">
        <f aca="false">BZ19/8</f>
        <v>0.375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</row>
    <row r="20" customFormat="false" ht="13.5" hidden="false" customHeight="false" outlineLevel="0" collapsed="false">
      <c r="A20" s="55" t="n">
        <v>17</v>
      </c>
      <c r="B20" s="56" t="s">
        <v>117</v>
      </c>
      <c r="C20" s="57"/>
      <c r="D20" s="72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72" t="n">
        <v>0</v>
      </c>
      <c r="V20" s="64" t="n">
        <v>0</v>
      </c>
      <c r="W20" s="64" t="n">
        <v>0</v>
      </c>
      <c r="X20" s="64" t="n">
        <v>0</v>
      </c>
      <c r="Y20" s="64" t="n">
        <v>1</v>
      </c>
      <c r="Z20" s="64" t="n">
        <v>0</v>
      </c>
      <c r="AA20" s="64" t="n">
        <v>1</v>
      </c>
      <c r="AB20" s="64" t="n">
        <v>1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1</v>
      </c>
      <c r="AK20" s="64" t="n">
        <v>0</v>
      </c>
      <c r="AL20" s="64" t="n">
        <v>1</v>
      </c>
      <c r="AM20" s="64" t="n">
        <v>0</v>
      </c>
      <c r="AN20" s="64" t="n">
        <v>0</v>
      </c>
      <c r="AO20" s="64" t="n">
        <v>1</v>
      </c>
      <c r="AP20" s="64" t="n">
        <v>1</v>
      </c>
      <c r="AQ20" s="64" t="n">
        <v>0</v>
      </c>
      <c r="AR20" s="64" t="n">
        <v>0</v>
      </c>
      <c r="AS20" s="64" t="n">
        <v>0</v>
      </c>
      <c r="AT20" s="64" t="n">
        <v>1</v>
      </c>
      <c r="AU20" s="64" t="n">
        <v>1</v>
      </c>
      <c r="AV20" s="64" t="n">
        <v>0</v>
      </c>
      <c r="AW20" s="64" t="n">
        <v>0</v>
      </c>
      <c r="AX20" s="73" t="n">
        <v>0</v>
      </c>
      <c r="AY20" s="74" t="n">
        <v>0</v>
      </c>
      <c r="AZ20" s="72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111" t="n">
        <f aca="false">SUMXMY2($D$2:$BI$2,$D20:$BI20)</f>
        <v>7</v>
      </c>
      <c r="BK20" s="86" t="n">
        <f aca="false">BJ20/58</f>
        <v>0.120689655172414</v>
      </c>
      <c r="BL20" s="89" t="n">
        <f aca="false">SUMXMY2($AW$2:$BI$2,$AW20:$BI20)+ABS(AE$2-AE20)+ABS(AC$2-AC20)+ABS(Z$2-Z20)+ABS(X$2-X20)+ABS(S$2-S20)+ABS(O$2-O20)+ABS(J$2-J20)+ABS(G$2-G20)+ABS(E$2-E20)</f>
        <v>1</v>
      </c>
      <c r="BM20" s="65" t="n">
        <f aca="false">BL20/22</f>
        <v>0.0454545454545455</v>
      </c>
      <c r="BN20" s="68" t="n">
        <f aca="false">ABS(H$2-H20)+ABS(M$2-M20)+ABS(R$2-R20)+ABS(W$2-W20)+ABS(AA$2-AA20)+ABS(AG$2-AG20)+ABS(AJ$2-AJ20)+ABS(AM$2-AM20)+ABS(AP$2-AP20)+ABS(AS$2-AS20)+ABS(AU$2-AU20)</f>
        <v>4</v>
      </c>
      <c r="BO20" s="67" t="n">
        <f aca="false">BN20/11</f>
        <v>0.363636363636364</v>
      </c>
      <c r="BP20" s="68" t="n">
        <f aca="false">ABS(D$2-D20)+ABS(F$2-F20)+ABS(I$2-I20)+ABS(N$2-N20)+ABS(T$2-T20)+ABS(V$2-V20)+ABS(AB$2-AB20)+ABS(AF$2-AF20)+ABS(AI$2-AI20)+ABS(AL$2-AL20)+ABS(AO$2-AO20)+ABS(AR$2-AR20)+ABS(AT$2-AT20)</f>
        <v>2</v>
      </c>
      <c r="BQ20" s="67" t="n">
        <f aca="false">BP20/13</f>
        <v>0.153846153846154</v>
      </c>
      <c r="BR20" s="68" t="n">
        <f aca="false">ABS(AV$2-AV20)+ABS(AQ$2-AQ20)+ABS(AN$2-AN20)+ABS(AK$2-AK20)+ABS(AH$2-AH20)+ABS(AD$2-AD20)</f>
        <v>0</v>
      </c>
      <c r="BS20" s="67" t="n">
        <f aca="false">BR20/6</f>
        <v>0</v>
      </c>
      <c r="BT20" s="68" t="n">
        <f aca="false">ABS(E$2-E20)+ABS(J$2-J20)+ABS(O$2-O20)+ABS(S$2-S20)+ABS(X$2-X20)+ABS(AC$2-AC20)</f>
        <v>1</v>
      </c>
      <c r="BU20" s="67" t="n">
        <f aca="false">BT20/6</f>
        <v>0.166666666666667</v>
      </c>
      <c r="BV20" s="68" t="n">
        <f aca="false">ABS(F$2-F20)+ABS(K$2-K20)+ABS(P$2-P20)+ABS(Y$2-Y20)+ABS(T$2-T20)</f>
        <v>0</v>
      </c>
      <c r="BW20" s="67" t="n">
        <f aca="false">BV20/5</f>
        <v>0</v>
      </c>
      <c r="BX20" s="68" t="n">
        <f aca="false">ABS(L$2-L20)+ABS(Q$2-Q20)+ABS(U$2-U20)+ABS(Z$2-Z20)+ABS(AE$2-AE20)</f>
        <v>0</v>
      </c>
      <c r="BY20" s="67" t="n">
        <f aca="false">BX20/5</f>
        <v>0</v>
      </c>
      <c r="BZ20" s="68" t="n">
        <f aca="false">ABS(E$2-E20)+ABS(I$2-I20)+ABS(N$2-N20)+ABS(AI$2-AI20)+ABS(AL$2-AL20)+ABS(AR$2-AR20)+ABS(AU$2-AU20)+ABS(AX$2-AX20)</f>
        <v>2</v>
      </c>
      <c r="CA20" s="67" t="n">
        <f aca="false">BZ20/8</f>
        <v>0.25</v>
      </c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</row>
    <row r="21" customFormat="false" ht="13.5" hidden="false" customHeight="false" outlineLevel="0" collapsed="false">
      <c r="A21" s="55" t="n">
        <v>18</v>
      </c>
      <c r="B21" s="56" t="s">
        <v>118</v>
      </c>
      <c r="C21" s="57"/>
      <c r="D21" s="72" t="n">
        <v>0</v>
      </c>
      <c r="E21" s="64" t="n">
        <v>1</v>
      </c>
      <c r="F21" s="64" t="n">
        <v>0</v>
      </c>
      <c r="G21" s="64" t="n">
        <v>0</v>
      </c>
      <c r="H21" s="64" t="n">
        <v>1</v>
      </c>
      <c r="I21" s="64" t="n">
        <v>1</v>
      </c>
      <c r="J21" s="64" t="n">
        <v>0</v>
      </c>
      <c r="K21" s="64" t="n">
        <v>1</v>
      </c>
      <c r="L21" s="64" t="n">
        <v>0</v>
      </c>
      <c r="M21" s="64" t="n">
        <v>0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v>1</v>
      </c>
      <c r="S21" s="64" t="n">
        <v>0</v>
      </c>
      <c r="T21" s="64" t="n">
        <v>1</v>
      </c>
      <c r="U21" s="72" t="n">
        <v>0</v>
      </c>
      <c r="V21" s="64" t="n">
        <v>0</v>
      </c>
      <c r="W21" s="64" t="n">
        <v>1</v>
      </c>
      <c r="X21" s="64" t="n">
        <v>1</v>
      </c>
      <c r="Y21" s="64" t="n">
        <v>1</v>
      </c>
      <c r="Z21" s="64" t="n">
        <v>0</v>
      </c>
      <c r="AA21" s="64" t="n">
        <v>1</v>
      </c>
      <c r="AB21" s="64" t="n">
        <v>1</v>
      </c>
      <c r="AC21" s="64" t="n">
        <v>1</v>
      </c>
      <c r="AD21" s="64" t="n">
        <v>1</v>
      </c>
      <c r="AE21" s="64" t="n">
        <v>1</v>
      </c>
      <c r="AF21" s="64" t="n">
        <v>0</v>
      </c>
      <c r="AG21" s="64" t="n">
        <v>1</v>
      </c>
      <c r="AH21" s="64" t="n">
        <v>1</v>
      </c>
      <c r="AI21" s="64" t="n">
        <v>1</v>
      </c>
      <c r="AJ21" s="64" t="n">
        <v>0</v>
      </c>
      <c r="AK21" s="64" t="n">
        <v>0</v>
      </c>
      <c r="AL21" s="64" t="n">
        <v>1</v>
      </c>
      <c r="AM21" s="64" t="n">
        <v>0</v>
      </c>
      <c r="AN21" s="64" t="n">
        <v>1</v>
      </c>
      <c r="AO21" s="64" t="n">
        <v>1</v>
      </c>
      <c r="AP21" s="64" t="n">
        <v>1</v>
      </c>
      <c r="AQ21" s="64" t="n">
        <v>1</v>
      </c>
      <c r="AR21" s="64" t="n">
        <v>0</v>
      </c>
      <c r="AS21" s="64" t="n">
        <v>0</v>
      </c>
      <c r="AT21" s="64" t="n">
        <v>1</v>
      </c>
      <c r="AU21" s="64" t="n">
        <v>1</v>
      </c>
      <c r="AV21" s="64" t="n">
        <v>0</v>
      </c>
      <c r="AW21" s="64" t="n">
        <v>0</v>
      </c>
      <c r="AX21" s="73" t="n">
        <v>1</v>
      </c>
      <c r="AY21" s="74" t="n">
        <v>1</v>
      </c>
      <c r="AZ21" s="72" t="n">
        <v>1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111" t="n">
        <f aca="false">SUMXMY2($D$2:$BI$2,$D21:$BI21)</f>
        <v>19</v>
      </c>
      <c r="BK21" s="86" t="n">
        <f aca="false">BJ21/58</f>
        <v>0.327586206896552</v>
      </c>
      <c r="BL21" s="89" t="n">
        <f aca="false">SUMXMY2($AW$2:$BI$2,$AW21:$BI21)+ABS(AE$2-AE21)+ABS(AC$2-AC21)+ABS(Z$2-Z21)+ABS(X$2-X21)+ABS(S$2-S21)+ABS(O$2-O21)+ABS(J$2-J21)+ABS(G$2-G21)+ABS(E$2-E21)</f>
        <v>7</v>
      </c>
      <c r="BM21" s="65" t="n">
        <f aca="false">BL21/22</f>
        <v>0.318181818181818</v>
      </c>
      <c r="BN21" s="68" t="n">
        <f aca="false">ABS(H$2-H21)+ABS(M$2-M21)+ABS(R$2-R21)+ABS(W$2-W21)+ABS(AA$2-AA21)+ABS(AG$2-AG21)+ABS(AJ$2-AJ21)+ABS(AM$2-AM21)+ABS(AP$2-AP21)+ABS(AS$2-AS21)+ABS(AU$2-AU21)</f>
        <v>3</v>
      </c>
      <c r="BO21" s="67" t="n">
        <f aca="false">BN21/11</f>
        <v>0.272727272727273</v>
      </c>
      <c r="BP21" s="68" t="n">
        <f aca="false">ABS(D$2-D21)+ABS(F$2-F21)+ABS(I$2-I21)+ABS(N$2-N21)+ABS(T$2-T21)+ABS(V$2-V21)+ABS(AB$2-AB21)+ABS(AF$2-AF21)+ABS(AI$2-AI21)+ABS(AL$2-AL21)+ABS(AO$2-AO21)+ABS(AR$2-AR21)+ABS(AT$2-AT21)</f>
        <v>4</v>
      </c>
      <c r="BQ21" s="67" t="n">
        <f aca="false">BP21/13</f>
        <v>0.307692307692308</v>
      </c>
      <c r="BR21" s="68" t="n">
        <f aca="false">ABS(AV$2-AV21)+ABS(AQ$2-AQ21)+ABS(AN$2-AN21)+ABS(AK$2-AK21)+ABS(AH$2-AH21)+ABS(AD$2-AD21)</f>
        <v>4</v>
      </c>
      <c r="BS21" s="69" t="n">
        <f aca="false">BR21/6</f>
        <v>0.666666666666667</v>
      </c>
      <c r="BT21" s="68" t="n">
        <f aca="false">ABS(E$2-E21)+ABS(J$2-J21)+ABS(O$2-O21)+ABS(S$2-S21)+ABS(X$2-X21)+ABS(AC$2-AC21)</f>
        <v>3</v>
      </c>
      <c r="BU21" s="67" t="n">
        <f aca="false">BT21/6</f>
        <v>0.5</v>
      </c>
      <c r="BV21" s="68" t="n">
        <f aca="false">ABS(F$2-F21)+ABS(K$2-K21)+ABS(P$2-P21)+ABS(Y$2-Y21)+ABS(T$2-T21)</f>
        <v>2</v>
      </c>
      <c r="BW21" s="67" t="n">
        <f aca="false">BV21/5</f>
        <v>0.4</v>
      </c>
      <c r="BX21" s="68" t="n">
        <f aca="false">ABS(L$2-L21)+ABS(Q$2-Q21)+ABS(U$2-U21)+ABS(Z$2-Z21)+ABS(AE$2-AE21)</f>
        <v>1</v>
      </c>
      <c r="BY21" s="67" t="n">
        <f aca="false">BX21/5</f>
        <v>0.2</v>
      </c>
      <c r="BZ21" s="68" t="n">
        <f aca="false">ABS(E$2-E21)+ABS(I$2-I21)+ABS(N$2-N21)+ABS(AI$2-AI21)+ABS(AL$2-AL21)+ABS(AR$2-AR21)+ABS(AU$2-AU21)+ABS(AX$2-AX21)</f>
        <v>5</v>
      </c>
      <c r="CA21" s="67" t="n">
        <f aca="false">BZ21/8</f>
        <v>0.625</v>
      </c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</row>
    <row r="22" customFormat="false" ht="13.5" hidden="false" customHeight="false" outlineLevel="0" collapsed="false">
      <c r="A22" s="55" t="n">
        <v>19</v>
      </c>
      <c r="B22" s="56" t="s">
        <v>119</v>
      </c>
      <c r="C22" s="57"/>
      <c r="D22" s="72" t="n">
        <v>0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1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1</v>
      </c>
      <c r="U22" s="72" t="n">
        <v>0</v>
      </c>
      <c r="V22" s="64" t="n">
        <v>0</v>
      </c>
      <c r="W22" s="64" t="n">
        <v>0</v>
      </c>
      <c r="X22" s="64" t="n">
        <v>1</v>
      </c>
      <c r="Y22" s="64" t="n">
        <v>1</v>
      </c>
      <c r="Z22" s="64" t="n">
        <v>1</v>
      </c>
      <c r="AA22" s="64" t="n">
        <v>1</v>
      </c>
      <c r="AB22" s="64" t="n">
        <v>1</v>
      </c>
      <c r="AC22" s="64" t="n">
        <v>1</v>
      </c>
      <c r="AD22" s="64" t="n">
        <v>0</v>
      </c>
      <c r="AE22" s="64" t="n">
        <v>0</v>
      </c>
      <c r="AF22" s="64" t="n">
        <v>0</v>
      </c>
      <c r="AG22" s="64" t="n">
        <v>1</v>
      </c>
      <c r="AH22" s="64" t="n">
        <v>0</v>
      </c>
      <c r="AI22" s="64" t="n">
        <v>1</v>
      </c>
      <c r="AJ22" s="64" t="n">
        <v>0</v>
      </c>
      <c r="AK22" s="64" t="n">
        <v>0</v>
      </c>
      <c r="AL22" s="64" t="n">
        <v>1</v>
      </c>
      <c r="AM22" s="64" t="n">
        <v>1</v>
      </c>
      <c r="AN22" s="64" t="n">
        <v>0</v>
      </c>
      <c r="AO22" s="64" t="n">
        <v>1</v>
      </c>
      <c r="AP22" s="64" t="n">
        <v>1</v>
      </c>
      <c r="AQ22" s="64" t="n">
        <v>0</v>
      </c>
      <c r="AR22" s="64" t="n">
        <v>0</v>
      </c>
      <c r="AS22" s="64" t="n">
        <v>0</v>
      </c>
      <c r="AT22" s="64" t="n">
        <v>1</v>
      </c>
      <c r="AU22" s="64" t="n">
        <v>1</v>
      </c>
      <c r="AV22" s="64" t="n">
        <v>0</v>
      </c>
      <c r="AW22" s="64" t="n">
        <v>1</v>
      </c>
      <c r="AX22" s="73" t="n">
        <v>0</v>
      </c>
      <c r="AY22" s="74" t="n">
        <v>1</v>
      </c>
      <c r="AZ22" s="72" t="n">
        <v>0</v>
      </c>
      <c r="BA22" s="64" t="n">
        <v>1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111" t="n">
        <f aca="false">SUMXMY2($D$2:$BI$2,$D22:$BI22)</f>
        <v>15</v>
      </c>
      <c r="BK22" s="86" t="n">
        <f aca="false">BJ22/58</f>
        <v>0.258620689655172</v>
      </c>
      <c r="BL22" s="89" t="n">
        <f aca="false">SUMXMY2($AW$2:$BI$2,$AW22:$BI22)+ABS(AE$2-AE22)+ABS(AC$2-AC22)+ABS(Z$2-Z22)+ABS(X$2-X22)+ABS(S$2-S22)+ABS(O$2-O22)+ABS(J$2-J22)+ABS(G$2-G22)+ABS(E$2-E22)</f>
        <v>8</v>
      </c>
      <c r="BM22" s="65" t="n">
        <f aca="false">BL22/22</f>
        <v>0.363636363636364</v>
      </c>
      <c r="BN22" s="68" t="n">
        <f aca="false">ABS(H$2-H22)+ABS(M$2-M22)+ABS(R$2-R22)+ABS(W$2-W22)+ABS(AA$2-AA22)+ABS(AG$2-AG22)+ABS(AJ$2-AJ22)+ABS(AM$2-AM22)+ABS(AP$2-AP22)+ABS(AS$2-AS22)+ABS(AU$2-AU22)</f>
        <v>1</v>
      </c>
      <c r="BO22" s="67" t="n">
        <f aca="false">BN22/11</f>
        <v>0.0909090909090909</v>
      </c>
      <c r="BP22" s="68" t="n">
        <f aca="false">ABS(D$2-D22)+ABS(F$2-F22)+ABS(I$2-I22)+ABS(N$2-N22)+ABS(T$2-T22)+ABS(V$2-V22)+ABS(AB$2-AB22)+ABS(AF$2-AF22)+ABS(AI$2-AI22)+ABS(AL$2-AL22)+ABS(AO$2-AO22)+ABS(AR$2-AR22)+ABS(AT$2-AT22)</f>
        <v>5</v>
      </c>
      <c r="BQ22" s="67" t="n">
        <f aca="false">BP22/13</f>
        <v>0.384615384615385</v>
      </c>
      <c r="BR22" s="68" t="n">
        <f aca="false">ABS(AV$2-AV22)+ABS(AQ$2-AQ22)+ABS(AN$2-AN22)+ABS(AK$2-AK22)+ABS(AH$2-AH22)+ABS(AD$2-AD22)</f>
        <v>0</v>
      </c>
      <c r="BS22" s="67" t="n">
        <f aca="false">BR22/6</f>
        <v>0</v>
      </c>
      <c r="BT22" s="68" t="n">
        <f aca="false">ABS(E$2-E22)+ABS(J$2-J22)+ABS(O$2-O22)+ABS(S$2-S22)+ABS(X$2-X22)+ABS(AC$2-AC22)</f>
        <v>3</v>
      </c>
      <c r="BU22" s="67" t="n">
        <f aca="false">BT22/6</f>
        <v>0.5</v>
      </c>
      <c r="BV22" s="68" t="n">
        <f aca="false">ABS(F$2-F22)+ABS(K$2-K22)+ABS(P$2-P22)+ABS(Y$2-Y22)+ABS(T$2-T22)</f>
        <v>2</v>
      </c>
      <c r="BW22" s="67" t="n">
        <f aca="false">BV22/5</f>
        <v>0.4</v>
      </c>
      <c r="BX22" s="68" t="n">
        <f aca="false">ABS(L$2-L22)+ABS(Q$2-Q22)+ABS(U$2-U22)+ABS(Z$2-Z22)+ABS(AE$2-AE22)</f>
        <v>1</v>
      </c>
      <c r="BY22" s="67" t="n">
        <f aca="false">BX22/5</f>
        <v>0.2</v>
      </c>
      <c r="BZ22" s="68" t="n">
        <f aca="false">ABS(E$2-E22)+ABS(I$2-I22)+ABS(N$2-N22)+ABS(AI$2-AI22)+ABS(AL$2-AL22)+ABS(AR$2-AR22)+ABS(AU$2-AU22)+ABS(AX$2-AX22)</f>
        <v>4</v>
      </c>
      <c r="CA22" s="67" t="n">
        <f aca="false">BZ22/8</f>
        <v>0.5</v>
      </c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</row>
    <row r="23" customFormat="false" ht="13.5" hidden="false" customHeight="false" outlineLevel="0" collapsed="false">
      <c r="A23" s="55" t="n">
        <v>20</v>
      </c>
      <c r="B23" s="56" t="s">
        <v>120</v>
      </c>
      <c r="C23" s="57"/>
      <c r="D23" s="72" t="n">
        <v>1</v>
      </c>
      <c r="E23" s="64" t="n">
        <v>1</v>
      </c>
      <c r="F23" s="64" t="n">
        <v>0</v>
      </c>
      <c r="G23" s="64" t="n">
        <v>0</v>
      </c>
      <c r="H23" s="64" t="n">
        <v>1</v>
      </c>
      <c r="I23" s="64" t="n">
        <v>1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v>1</v>
      </c>
      <c r="S23" s="64" t="n">
        <v>0</v>
      </c>
      <c r="T23" s="64" t="n">
        <v>1</v>
      </c>
      <c r="U23" s="72" t="n">
        <v>0</v>
      </c>
      <c r="V23" s="64" t="n">
        <v>0</v>
      </c>
      <c r="W23" s="64" t="n">
        <v>0</v>
      </c>
      <c r="X23" s="64" t="n">
        <v>1</v>
      </c>
      <c r="Y23" s="64" t="n">
        <v>0</v>
      </c>
      <c r="Z23" s="64" t="n">
        <v>0</v>
      </c>
      <c r="AA23" s="64" t="n">
        <v>0</v>
      </c>
      <c r="AB23" s="64" t="n">
        <v>1</v>
      </c>
      <c r="AC23" s="64" t="n">
        <v>1</v>
      </c>
      <c r="AD23" s="64" t="n">
        <v>1</v>
      </c>
      <c r="AE23" s="64" t="n">
        <v>0</v>
      </c>
      <c r="AF23" s="64" t="n">
        <v>0</v>
      </c>
      <c r="AG23" s="64" t="n">
        <v>0</v>
      </c>
      <c r="AH23" s="64" t="n">
        <v>1</v>
      </c>
      <c r="AI23" s="64" t="n">
        <v>1</v>
      </c>
      <c r="AJ23" s="64" t="n">
        <v>0</v>
      </c>
      <c r="AK23" s="64" t="n">
        <v>1</v>
      </c>
      <c r="AL23" s="64" t="n">
        <v>1</v>
      </c>
      <c r="AM23" s="64" t="n">
        <v>0</v>
      </c>
      <c r="AN23" s="64" t="n">
        <v>0</v>
      </c>
      <c r="AO23" s="64" t="n">
        <v>1</v>
      </c>
      <c r="AP23" s="64" t="n">
        <v>1</v>
      </c>
      <c r="AQ23" s="64" t="n">
        <v>0</v>
      </c>
      <c r="AR23" s="64" t="n">
        <v>1</v>
      </c>
      <c r="AS23" s="64" t="n">
        <v>1</v>
      </c>
      <c r="AT23" s="64" t="n">
        <v>0</v>
      </c>
      <c r="AU23" s="64" t="n">
        <v>1</v>
      </c>
      <c r="AV23" s="64" t="n">
        <v>0</v>
      </c>
      <c r="AW23" s="64" t="n">
        <v>0</v>
      </c>
      <c r="AX23" s="73" t="n">
        <v>0</v>
      </c>
      <c r="AY23" s="74" t="n">
        <v>1</v>
      </c>
      <c r="AZ23" s="72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</v>
      </c>
      <c r="BF23" s="64" t="n">
        <v>1</v>
      </c>
      <c r="BG23" s="64" t="n">
        <v>0</v>
      </c>
      <c r="BH23" s="64" t="n">
        <v>0</v>
      </c>
      <c r="BI23" s="64" t="n">
        <v>0</v>
      </c>
      <c r="BJ23" s="111" t="n">
        <f aca="false">SUMXMY2($D$2:$BI$2,$D23:$BI23)</f>
        <v>23</v>
      </c>
      <c r="BK23" s="86" t="n">
        <f aca="false">BJ23/58</f>
        <v>0.396551724137931</v>
      </c>
      <c r="BL23" s="89" t="n">
        <f aca="false">SUMXMY2($AW$2:$BI$2,$AW23:$BI23)+ABS(AE$2-AE23)+ABS(AC$2-AC23)+ABS(Z$2-Z23)+ABS(X$2-X23)+ABS(S$2-S23)+ABS(O$2-O23)+ABS(J$2-J23)+ABS(G$2-G23)+ABS(E$2-E23)</f>
        <v>7</v>
      </c>
      <c r="BM23" s="65" t="n">
        <f aca="false">BL23/22</f>
        <v>0.318181818181818</v>
      </c>
      <c r="BN23" s="68" t="n">
        <f aca="false">ABS(H$2-H23)+ABS(M$2-M23)+ABS(R$2-R23)+ABS(W$2-W23)+ABS(AA$2-AA23)+ABS(AG$2-AG23)+ABS(AJ$2-AJ23)+ABS(AM$2-AM23)+ABS(AP$2-AP23)+ABS(AS$2-AS23)+ABS(AU$2-AU23)</f>
        <v>7</v>
      </c>
      <c r="BO23" s="69" t="n">
        <f aca="false">BN23/11</f>
        <v>0.636363636363636</v>
      </c>
      <c r="BP23" s="68" t="n">
        <f aca="false">ABS(D$2-D23)+ABS(F$2-F23)+ABS(I$2-I23)+ABS(N$2-N23)+ABS(T$2-T23)+ABS(V$2-V23)+ABS(AB$2-AB23)+ABS(AF$2-AF23)+ABS(AI$2-AI23)+ABS(AL$2-AL23)+ABS(AO$2-AO23)+ABS(AR$2-AR23)+ABS(AT$2-AT23)</f>
        <v>5</v>
      </c>
      <c r="BQ23" s="67" t="n">
        <f aca="false">BP23/13</f>
        <v>0.384615384615385</v>
      </c>
      <c r="BR23" s="68" t="n">
        <f aca="false">ABS(AV$2-AV23)+ABS(AQ$2-AQ23)+ABS(AN$2-AN23)+ABS(AK$2-AK23)+ABS(AH$2-AH23)+ABS(AD$2-AD23)</f>
        <v>3</v>
      </c>
      <c r="BS23" s="67" t="n">
        <f aca="false">BR23/6</f>
        <v>0.5</v>
      </c>
      <c r="BT23" s="68" t="n">
        <f aca="false">ABS(E$2-E23)+ABS(J$2-J23)+ABS(O$2-O23)+ABS(S$2-S23)+ABS(X$2-X23)+ABS(AC$2-AC23)</f>
        <v>4</v>
      </c>
      <c r="BU23" s="69" t="n">
        <f aca="false">BT23/6</f>
        <v>0.666666666666667</v>
      </c>
      <c r="BV23" s="68" t="n">
        <f aca="false">ABS(F$2-F23)+ABS(K$2-K23)+ABS(P$2-P23)+ABS(Y$2-Y23)+ABS(T$2-T23)</f>
        <v>2</v>
      </c>
      <c r="BW23" s="67" t="n">
        <f aca="false">BV23/5</f>
        <v>0.4</v>
      </c>
      <c r="BX23" s="68" t="n">
        <f aca="false">ABS(L$2-L23)+ABS(Q$2-Q23)+ABS(U$2-U23)+ABS(Z$2-Z23)+ABS(AE$2-AE23)</f>
        <v>0</v>
      </c>
      <c r="BY23" s="67" t="n">
        <f aca="false">BX23/5</f>
        <v>0</v>
      </c>
      <c r="BZ23" s="68" t="n">
        <f aca="false">ABS(E$2-E23)+ABS(I$2-I23)+ABS(N$2-N23)+ABS(AI$2-AI23)+ABS(AL$2-AL23)+ABS(AR$2-AR23)+ABS(AU$2-AU23)+ABS(AX$2-AX23)</f>
        <v>3</v>
      </c>
      <c r="CA23" s="67" t="n">
        <f aca="false">BZ23/8</f>
        <v>0.375</v>
      </c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</row>
    <row r="24" customFormat="false" ht="13.5" hidden="false" customHeight="false" outlineLevel="0" collapsed="false">
      <c r="A24" s="55" t="n">
        <v>21</v>
      </c>
      <c r="B24" s="56" t="s">
        <v>121</v>
      </c>
      <c r="C24" s="57"/>
      <c r="D24" s="72" t="n">
        <v>0</v>
      </c>
      <c r="E24" s="64" t="n">
        <v>0</v>
      </c>
      <c r="F24" s="64" t="n">
        <v>0</v>
      </c>
      <c r="G24" s="64" t="n">
        <v>0</v>
      </c>
      <c r="H24" s="64" t="n">
        <v>1</v>
      </c>
      <c r="I24" s="64" t="n">
        <v>0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72" t="n">
        <v>0</v>
      </c>
      <c r="V24" s="64" t="n">
        <v>0</v>
      </c>
      <c r="W24" s="64" t="n">
        <v>0</v>
      </c>
      <c r="X24" s="64" t="n">
        <v>0</v>
      </c>
      <c r="Y24" s="64" t="n">
        <v>1</v>
      </c>
      <c r="Z24" s="64" t="n">
        <v>0</v>
      </c>
      <c r="AA24" s="64" t="n">
        <v>1</v>
      </c>
      <c r="AB24" s="64" t="n">
        <v>1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1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1</v>
      </c>
      <c r="AM24" s="64" t="n">
        <v>0</v>
      </c>
      <c r="AN24" s="64" t="n">
        <v>0</v>
      </c>
      <c r="AO24" s="64" t="n">
        <v>1</v>
      </c>
      <c r="AP24" s="64" t="n">
        <v>1</v>
      </c>
      <c r="AQ24" s="64" t="n">
        <v>0</v>
      </c>
      <c r="AR24" s="64" t="n">
        <v>0</v>
      </c>
      <c r="AS24" s="64" t="n">
        <v>0</v>
      </c>
      <c r="AT24" s="64" t="n">
        <v>1</v>
      </c>
      <c r="AU24" s="64" t="n">
        <v>1</v>
      </c>
      <c r="AV24" s="64" t="n">
        <v>0</v>
      </c>
      <c r="AW24" s="64" t="n">
        <v>0</v>
      </c>
      <c r="AX24" s="73" t="n">
        <v>0</v>
      </c>
      <c r="AY24" s="74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111" t="n">
        <f aca="false">SUMXMY2($D$2:$BI$2,$D24:$BI24)</f>
        <v>5</v>
      </c>
      <c r="BK24" s="86" t="n">
        <f aca="false">BJ24/58</f>
        <v>0.0862068965517241</v>
      </c>
      <c r="BL24" s="89" t="n">
        <f aca="false">SUMXMY2($AW$2:$BI$2,$AW24:$BI24)+ABS(AE$2-AE24)+ABS(AC$2-AC24)+ABS(Z$2-Z24)+ABS(X$2-X24)+ABS(S$2-S24)+ABS(O$2-O24)+ABS(J$2-J24)+ABS(G$2-G24)+ABS(E$2-E24)</f>
        <v>0</v>
      </c>
      <c r="BM24" s="65" t="n">
        <f aca="false">BL24/22</f>
        <v>0</v>
      </c>
      <c r="BN24" s="68" t="n">
        <f aca="false">ABS(H$2-H24)+ABS(M$2-M24)+ABS(R$2-R24)+ABS(W$2-W24)+ABS(AA$2-AA24)+ABS(AG$2-AG24)+ABS(AJ$2-AJ24)+ABS(AM$2-AM24)+ABS(AP$2-AP24)+ABS(AS$2-AS24)+ABS(AU$2-AU24)</f>
        <v>3</v>
      </c>
      <c r="BO24" s="67" t="n">
        <f aca="false">BN24/11</f>
        <v>0.272727272727273</v>
      </c>
      <c r="BP24" s="68" t="n">
        <f aca="false">ABS(D$2-D24)+ABS(F$2-F24)+ABS(I$2-I24)+ABS(N$2-N24)+ABS(T$2-T24)+ABS(V$2-V24)+ABS(AB$2-AB24)+ABS(AF$2-AF24)+ABS(AI$2-AI24)+ABS(AL$2-AL24)+ABS(AO$2-AO24)+ABS(AR$2-AR24)+ABS(AT$2-AT24)</f>
        <v>1</v>
      </c>
      <c r="BQ24" s="67" t="n">
        <f aca="false">BP24/13</f>
        <v>0.0769230769230769</v>
      </c>
      <c r="BR24" s="68" t="n">
        <f aca="false">ABS(AV$2-AV24)+ABS(AQ$2-AQ24)+ABS(AN$2-AN24)+ABS(AK$2-AK24)+ABS(AH$2-AH24)+ABS(AD$2-AD24)</f>
        <v>0</v>
      </c>
      <c r="BS24" s="67" t="n">
        <f aca="false">BR24/6</f>
        <v>0</v>
      </c>
      <c r="BT24" s="68" t="n">
        <f aca="false">ABS(E$2-E24)+ABS(J$2-J24)+ABS(O$2-O24)+ABS(S$2-S24)+ABS(X$2-X24)+ABS(AC$2-AC24)</f>
        <v>0</v>
      </c>
      <c r="BU24" s="67" t="n">
        <f aca="false">BT24/6</f>
        <v>0</v>
      </c>
      <c r="BV24" s="68" t="n">
        <f aca="false">ABS(F$2-F24)+ABS(K$2-K24)+ABS(P$2-P24)+ABS(Y$2-Y24)+ABS(T$2-T24)</f>
        <v>1</v>
      </c>
      <c r="BW24" s="67" t="n">
        <f aca="false">BV24/5</f>
        <v>0.2</v>
      </c>
      <c r="BX24" s="68" t="n">
        <f aca="false">ABS(L$2-L24)+ABS(Q$2-Q24)+ABS(U$2-U24)+ABS(Z$2-Z24)+ABS(AE$2-AE24)</f>
        <v>0</v>
      </c>
      <c r="BY24" s="67" t="n">
        <f aca="false">BX24/5</f>
        <v>0</v>
      </c>
      <c r="BZ24" s="68" t="n">
        <f aca="false">ABS(E$2-E24)+ABS(I$2-I24)+ABS(N$2-N24)+ABS(AI$2-AI24)+ABS(AL$2-AL24)+ABS(AR$2-AR24)+ABS(AU$2-AU24)+ABS(AX$2-AX24)</f>
        <v>1</v>
      </c>
      <c r="CA24" s="67" t="n">
        <f aca="false">BZ24/8</f>
        <v>0.125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</row>
    <row r="25" customFormat="false" ht="13.5" hidden="false" customHeight="false" outlineLevel="0" collapsed="false">
      <c r="A25" s="55" t="n">
        <v>22</v>
      </c>
      <c r="B25" s="56" t="s">
        <v>122</v>
      </c>
      <c r="C25" s="57"/>
      <c r="D25" s="72" t="n">
        <v>0</v>
      </c>
      <c r="E25" s="64" t="n">
        <v>1</v>
      </c>
      <c r="F25" s="64" t="n">
        <v>0</v>
      </c>
      <c r="G25" s="64" t="n">
        <v>0</v>
      </c>
      <c r="H25" s="64" t="n">
        <v>0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72" t="n">
        <v>0</v>
      </c>
      <c r="V25" s="64" t="n">
        <v>1</v>
      </c>
      <c r="W25" s="64" t="n">
        <v>1</v>
      </c>
      <c r="X25" s="64" t="n">
        <v>1</v>
      </c>
      <c r="Y25" s="64" t="n">
        <v>0</v>
      </c>
      <c r="Z25" s="64" t="n">
        <v>0</v>
      </c>
      <c r="AA25" s="64" t="n">
        <v>1</v>
      </c>
      <c r="AB25" s="64" t="n">
        <v>1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1</v>
      </c>
      <c r="AH25" s="64" t="n">
        <v>1</v>
      </c>
      <c r="AI25" s="64" t="n">
        <v>0</v>
      </c>
      <c r="AJ25" s="64" t="n">
        <v>0</v>
      </c>
      <c r="AK25" s="64" t="n">
        <v>0</v>
      </c>
      <c r="AL25" s="64" t="n">
        <v>1</v>
      </c>
      <c r="AM25" s="64" t="n">
        <v>0</v>
      </c>
      <c r="AN25" s="64" t="n">
        <v>1</v>
      </c>
      <c r="AO25" s="64" t="n">
        <v>1</v>
      </c>
      <c r="AP25" s="64" t="n">
        <v>1</v>
      </c>
      <c r="AQ25" s="64" t="n">
        <v>0</v>
      </c>
      <c r="AR25" s="64" t="n">
        <v>0</v>
      </c>
      <c r="AS25" s="64" t="n">
        <v>0</v>
      </c>
      <c r="AT25" s="64" t="n">
        <v>1</v>
      </c>
      <c r="AU25" s="64" t="n">
        <v>1</v>
      </c>
      <c r="AV25" s="64" t="n">
        <v>1</v>
      </c>
      <c r="AW25" s="64" t="n">
        <v>1</v>
      </c>
      <c r="AX25" s="73" t="n">
        <v>0</v>
      </c>
      <c r="AY25" s="74" t="n">
        <v>1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1</v>
      </c>
      <c r="BE25" s="72" t="n">
        <v>0</v>
      </c>
      <c r="BF25" s="72" t="n">
        <v>1</v>
      </c>
      <c r="BG25" s="72" t="n">
        <v>0</v>
      </c>
      <c r="BH25" s="72" t="n">
        <v>0</v>
      </c>
      <c r="BI25" s="72" t="n">
        <v>0</v>
      </c>
      <c r="BJ25" s="111" t="n">
        <f aca="false">SUMXMY2($D$2:$BI$2,$D25:$BI25)</f>
        <v>14</v>
      </c>
      <c r="BK25" s="86" t="n">
        <f aca="false">BJ25/58</f>
        <v>0.241379310344828</v>
      </c>
      <c r="BL25" s="89" t="n">
        <f aca="false">SUMXMY2($AW$2:$BI$2,$AW25:$BI25)+ABS(AE$2-AE25)+ABS(AC$2-AC25)+ABS(Z$2-Z25)+ABS(X$2-X25)+ABS(S$2-S25)+ABS(O$2-O25)+ABS(J$2-J25)+ABS(G$2-G25)+ABS(E$2-E25)</f>
        <v>6</v>
      </c>
      <c r="BM25" s="65" t="n">
        <f aca="false">BL25/22</f>
        <v>0.272727272727273</v>
      </c>
      <c r="BN25" s="68" t="n">
        <f aca="false">ABS(H$2-H25)+ABS(M$2-M25)+ABS(R$2-R25)+ABS(W$2-W25)+ABS(AA$2-AA25)+ABS(AG$2-AG25)+ABS(AJ$2-AJ25)+ABS(AM$2-AM25)+ABS(AP$2-AP25)+ABS(AS$2-AS25)+ABS(AU$2-AU25)</f>
        <v>1</v>
      </c>
      <c r="BO25" s="67" t="n">
        <f aca="false">BN25/11</f>
        <v>0.0909090909090909</v>
      </c>
      <c r="BP25" s="68" t="n">
        <f aca="false">ABS(D$2-D25)+ABS(F$2-F25)+ABS(I$2-I25)+ABS(N$2-N25)+ABS(T$2-T25)+ABS(V$2-V25)+ABS(AB$2-AB25)+ABS(AF$2-AF25)+ABS(AI$2-AI25)+ABS(AL$2-AL25)+ABS(AO$2-AO25)+ABS(AR$2-AR25)+ABS(AT$2-AT25)</f>
        <v>3</v>
      </c>
      <c r="BQ25" s="67" t="n">
        <f aca="false">BP25/13</f>
        <v>0.230769230769231</v>
      </c>
      <c r="BR25" s="68" t="n">
        <f aca="false">ABS(AV$2-AV25)+ABS(AQ$2-AQ25)+ABS(AN$2-AN25)+ABS(AK$2-AK25)+ABS(AH$2-AH25)+ABS(AD$2-AD25)</f>
        <v>3</v>
      </c>
      <c r="BS25" s="67" t="n">
        <f aca="false">BR25/6</f>
        <v>0.5</v>
      </c>
      <c r="BT25" s="68" t="n">
        <f aca="false">ABS(E$2-E25)+ABS(J$2-J25)+ABS(O$2-O25)+ABS(S$2-S25)+ABS(X$2-X25)+ABS(AC$2-AC25)</f>
        <v>2</v>
      </c>
      <c r="BU25" s="67" t="n">
        <f aca="false">BT25/6</f>
        <v>0.333333333333333</v>
      </c>
      <c r="BV25" s="68" t="n">
        <f aca="false">ABS(F$2-F25)+ABS(K$2-K25)+ABS(P$2-P25)+ABS(Y$2-Y25)+ABS(T$2-T25)</f>
        <v>1</v>
      </c>
      <c r="BW25" s="67" t="n">
        <f aca="false">BV25/5</f>
        <v>0.2</v>
      </c>
      <c r="BX25" s="68" t="n">
        <f aca="false">ABS(L$2-L25)+ABS(Q$2-Q25)+ABS(U$2-U25)+ABS(Z$2-Z25)+ABS(AE$2-AE25)</f>
        <v>0</v>
      </c>
      <c r="BY25" s="67" t="n">
        <f aca="false">BX25/5</f>
        <v>0</v>
      </c>
      <c r="BZ25" s="68" t="n">
        <f aca="false">ABS(E$2-E25)+ABS(I$2-I25)+ABS(N$2-N25)+ABS(AI$2-AI25)+ABS(AL$2-AL25)+ABS(AR$2-AR25)+ABS(AU$2-AU25)+ABS(AX$2-AX25)</f>
        <v>3</v>
      </c>
      <c r="CA25" s="67" t="n">
        <f aca="false">BZ25/8</f>
        <v>0.375</v>
      </c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</row>
    <row r="26" customFormat="false" ht="13.5" hidden="false" customHeight="false" outlineLevel="0" collapsed="false">
      <c r="A26" s="55" t="n">
        <v>23</v>
      </c>
      <c r="B26" s="56" t="s">
        <v>123</v>
      </c>
      <c r="C26" s="57"/>
      <c r="D26" s="72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1</v>
      </c>
      <c r="L26" s="64" t="n">
        <v>0</v>
      </c>
      <c r="M26" s="64" t="n">
        <v>0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72" t="n">
        <v>0</v>
      </c>
      <c r="V26" s="64" t="n">
        <v>0</v>
      </c>
      <c r="W26" s="64" t="n">
        <v>1</v>
      </c>
      <c r="X26" s="64" t="n">
        <v>1</v>
      </c>
      <c r="Y26" s="64" t="n">
        <v>1</v>
      </c>
      <c r="Z26" s="64" t="n">
        <v>0</v>
      </c>
      <c r="AA26" s="64" t="n">
        <v>1</v>
      </c>
      <c r="AB26" s="64" t="n">
        <v>1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1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1</v>
      </c>
      <c r="AM26" s="64" t="n">
        <v>1</v>
      </c>
      <c r="AN26" s="64" t="n">
        <v>1</v>
      </c>
      <c r="AO26" s="64" t="n">
        <v>1</v>
      </c>
      <c r="AP26" s="64" t="n">
        <v>1</v>
      </c>
      <c r="AQ26" s="64" t="n">
        <v>0</v>
      </c>
      <c r="AR26" s="64" t="n">
        <v>0</v>
      </c>
      <c r="AS26" s="64" t="n">
        <v>0</v>
      </c>
      <c r="AT26" s="64" t="n">
        <v>1</v>
      </c>
      <c r="AU26" s="64" t="n">
        <v>1</v>
      </c>
      <c r="AV26" s="64" t="n">
        <v>0</v>
      </c>
      <c r="AW26" s="64" t="n">
        <v>0</v>
      </c>
      <c r="AX26" s="73" t="n">
        <v>0</v>
      </c>
      <c r="AY26" s="74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0</v>
      </c>
      <c r="BJ26" s="111" t="n">
        <f aca="false">SUMXMY2($D$2:$BI$2,$D26:$BI26)</f>
        <v>4</v>
      </c>
      <c r="BK26" s="86" t="n">
        <f aca="false">BJ26/58</f>
        <v>0.0689655172413793</v>
      </c>
      <c r="BL26" s="89" t="n">
        <f aca="false">SUMXMY2($AW$2:$BI$2,$AW26:$BI26)+ABS(AE$2-AE26)+ABS(AC$2-AC26)+ABS(Z$2-Z26)+ABS(X$2-X26)+ABS(S$2-S26)+ABS(O$2-O26)+ABS(J$2-J26)+ABS(G$2-G26)+ABS(E$2-E26)</f>
        <v>1</v>
      </c>
      <c r="BM26" s="65" t="n">
        <f aca="false">BL26/22</f>
        <v>0.0454545454545455</v>
      </c>
      <c r="BN26" s="68" t="n">
        <f aca="false">ABS(H$2-H26)+ABS(M$2-M26)+ABS(R$2-R26)+ABS(W$2-W26)+ABS(AA$2-AA26)+ABS(AG$2-AG26)+ABS(AJ$2-AJ26)+ABS(AM$2-AM26)+ABS(AP$2-AP26)+ABS(AS$2-AS26)+ABS(AU$2-AU26)</f>
        <v>0</v>
      </c>
      <c r="BO26" s="67" t="n">
        <f aca="false">BN26/11</f>
        <v>0</v>
      </c>
      <c r="BP26" s="68" t="n">
        <f aca="false">ABS(D$2-D26)+ABS(F$2-F26)+ABS(I$2-I26)+ABS(N$2-N26)+ABS(T$2-T26)+ABS(V$2-V26)+ABS(AB$2-AB26)+ABS(AF$2-AF26)+ABS(AI$2-AI26)+ABS(AL$2-AL26)+ABS(AO$2-AO26)+ABS(AR$2-AR26)+ABS(AT$2-AT26)</f>
        <v>1</v>
      </c>
      <c r="BQ26" s="67" t="n">
        <f aca="false">BP26/13</f>
        <v>0.0769230769230769</v>
      </c>
      <c r="BR26" s="68" t="n">
        <f aca="false">ABS(AV$2-AV26)+ABS(AQ$2-AQ26)+ABS(AN$2-AN26)+ABS(AK$2-AK26)+ABS(AH$2-AH26)+ABS(AD$2-AD26)</f>
        <v>1</v>
      </c>
      <c r="BS26" s="67" t="n">
        <f aca="false">BR26/6</f>
        <v>0.166666666666667</v>
      </c>
      <c r="BT26" s="68" t="n">
        <f aca="false">ABS(E$2-E26)+ABS(J$2-J26)+ABS(O$2-O26)+ABS(S$2-S26)+ABS(X$2-X26)+ABS(AC$2-AC26)</f>
        <v>1</v>
      </c>
      <c r="BU26" s="67" t="n">
        <f aca="false">BT26/6</f>
        <v>0.166666666666667</v>
      </c>
      <c r="BV26" s="68" t="n">
        <f aca="false">ABS(F$2-F26)+ABS(K$2-K26)+ABS(P$2-P26)+ABS(Y$2-Y26)+ABS(T$2-T26)</f>
        <v>1</v>
      </c>
      <c r="BW26" s="67" t="n">
        <f aca="false">BV26/5</f>
        <v>0.2</v>
      </c>
      <c r="BX26" s="68" t="n">
        <f aca="false">ABS(L$2-L26)+ABS(Q$2-Q26)+ABS(U$2-U26)+ABS(Z$2-Z26)+ABS(AE$2-AE26)</f>
        <v>0</v>
      </c>
      <c r="BY26" s="67" t="n">
        <f aca="false">BX26/5</f>
        <v>0</v>
      </c>
      <c r="BZ26" s="68" t="n">
        <f aca="false">ABS(E$2-E26)+ABS(I$2-I26)+ABS(N$2-N26)+ABS(AI$2-AI26)+ABS(AL$2-AL26)+ABS(AR$2-AR26)+ABS(AU$2-AU26)+ABS(AX$2-AX26)</f>
        <v>1</v>
      </c>
      <c r="CA26" s="67" t="n">
        <f aca="false">BZ26/8</f>
        <v>0.125</v>
      </c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</row>
    <row r="27" customFormat="false" ht="13.5" hidden="false" customHeight="false" outlineLevel="0" collapsed="false">
      <c r="A27" s="55" t="n">
        <v>24</v>
      </c>
      <c r="B27" s="121" t="s">
        <v>124</v>
      </c>
      <c r="C27" s="122"/>
      <c r="D27" s="72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1</v>
      </c>
      <c r="U27" s="72" t="n">
        <v>1</v>
      </c>
      <c r="V27" s="64" t="n">
        <v>0</v>
      </c>
      <c r="W27" s="64" t="n">
        <v>1</v>
      </c>
      <c r="X27" s="64" t="n">
        <v>1</v>
      </c>
      <c r="Y27" s="64" t="n">
        <v>0</v>
      </c>
      <c r="Z27" s="64" t="n">
        <v>0</v>
      </c>
      <c r="AA27" s="64" t="n">
        <v>1</v>
      </c>
      <c r="AB27" s="64" t="n">
        <v>1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1</v>
      </c>
      <c r="AH27" s="64" t="n">
        <v>0</v>
      </c>
      <c r="AI27" s="64" t="n">
        <v>0</v>
      </c>
      <c r="AJ27" s="64" t="n">
        <v>0</v>
      </c>
      <c r="AK27" s="64" t="n">
        <v>1</v>
      </c>
      <c r="AL27" s="64" t="n">
        <v>1</v>
      </c>
      <c r="AM27" s="64" t="n">
        <v>1</v>
      </c>
      <c r="AN27" s="64" t="n">
        <v>1</v>
      </c>
      <c r="AO27" s="64" t="n">
        <v>1</v>
      </c>
      <c r="AP27" s="64" t="n">
        <v>1</v>
      </c>
      <c r="AQ27" s="64" t="n">
        <v>1</v>
      </c>
      <c r="AR27" s="64" t="n">
        <v>0</v>
      </c>
      <c r="AS27" s="64" t="n">
        <v>1</v>
      </c>
      <c r="AT27" s="64" t="n">
        <v>1</v>
      </c>
      <c r="AU27" s="64" t="n">
        <v>1</v>
      </c>
      <c r="AV27" s="64" t="n">
        <v>0</v>
      </c>
      <c r="AW27" s="64" t="n">
        <v>1</v>
      </c>
      <c r="AX27" s="73" t="n">
        <v>1</v>
      </c>
      <c r="AY27" s="74" t="n">
        <v>0</v>
      </c>
      <c r="AZ27" s="72" t="n">
        <v>0</v>
      </c>
      <c r="BA27" s="72" t="n">
        <v>1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1</v>
      </c>
      <c r="BJ27" s="111" t="n">
        <f aca="false">SUMXMY2($D$2:$BI$2,$D27:$BI27)</f>
        <v>15</v>
      </c>
      <c r="BK27" s="86" t="n">
        <f aca="false">BJ27/58</f>
        <v>0.258620689655172</v>
      </c>
      <c r="BL27" s="89" t="n">
        <f aca="false">SUMXMY2($AW$2:$BI$2,$AW27:$BI27)+ABS(AE$2-AE27)+ABS(AC$2-AC27)+ABS(Z$2-Z27)+ABS(X$2-X27)+ABS(S$2-S27)+ABS(O$2-O27)+ABS(J$2-J27)+ABS(G$2-G27)+ABS(E$2-E27)</f>
        <v>5</v>
      </c>
      <c r="BM27" s="65" t="n">
        <f aca="false">BL27/22</f>
        <v>0.227272727272727</v>
      </c>
      <c r="BN27" s="68" t="n">
        <f aca="false">ABS(H$2-H27)+ABS(M$2-M27)+ABS(R$2-R27)+ABS(W$2-W27)+ABS(AA$2-AA27)+ABS(AG$2-AG27)+ABS(AJ$2-AJ27)+ABS(AM$2-AM27)+ABS(AP$2-AP27)+ABS(AS$2-AS27)+ABS(AU$2-AU27)</f>
        <v>1</v>
      </c>
      <c r="BO27" s="67" t="n">
        <f aca="false">BN27/11</f>
        <v>0.0909090909090909</v>
      </c>
      <c r="BP27" s="68" t="n">
        <f aca="false">ABS(D$2-D27)+ABS(F$2-F27)+ABS(I$2-I27)+ABS(N$2-N27)+ABS(T$2-T27)+ABS(V$2-V27)+ABS(AB$2-AB27)+ABS(AF$2-AF27)+ABS(AI$2-AI27)+ABS(AL$2-AL27)+ABS(AO$2-AO27)+ABS(AR$2-AR27)+ABS(AT$2-AT27)</f>
        <v>3</v>
      </c>
      <c r="BQ27" s="67" t="n">
        <f aca="false">BP27/13</f>
        <v>0.230769230769231</v>
      </c>
      <c r="BR27" s="68" t="n">
        <f aca="false">ABS(AV$2-AV27)+ABS(AQ$2-AQ27)+ABS(AN$2-AN27)+ABS(AK$2-AK27)+ABS(AH$2-AH27)+ABS(AD$2-AD27)</f>
        <v>3</v>
      </c>
      <c r="BS27" s="67" t="n">
        <f aca="false">BR27/6</f>
        <v>0.5</v>
      </c>
      <c r="BT27" s="68" t="n">
        <f aca="false">ABS(E$2-E27)+ABS(J$2-J27)+ABS(O$2-O27)+ABS(S$2-S27)+ABS(X$2-X27)+ABS(AC$2-AC27)</f>
        <v>1</v>
      </c>
      <c r="BU27" s="67" t="n">
        <f aca="false">BT27/6</f>
        <v>0.166666666666667</v>
      </c>
      <c r="BV27" s="68" t="n">
        <f aca="false">ABS(F$2-F27)+ABS(K$2-K27)+ABS(P$2-P27)+ABS(Y$2-Y27)+ABS(T$2-T27)</f>
        <v>2</v>
      </c>
      <c r="BW27" s="67" t="n">
        <f aca="false">BV27/5</f>
        <v>0.4</v>
      </c>
      <c r="BX27" s="68" t="n">
        <f aca="false">ABS(L$2-L27)+ABS(Q$2-Q27)+ABS(U$2-U27)+ABS(Z$2-Z27)+ABS(AE$2-AE27)</f>
        <v>2</v>
      </c>
      <c r="BY27" s="67" t="n">
        <f aca="false">BX27/5</f>
        <v>0.4</v>
      </c>
      <c r="BZ27" s="68" t="n">
        <f aca="false">ABS(E$2-E27)+ABS(I$2-I27)+ABS(N$2-N27)+ABS(AI$2-AI27)+ABS(AL$2-AL27)+ABS(AR$2-AR27)+ABS(AU$2-AU27)+ABS(AX$2-AX27)</f>
        <v>3</v>
      </c>
      <c r="CA27" s="67" t="n">
        <f aca="false">BZ27/8</f>
        <v>0.375</v>
      </c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</row>
    <row r="28" customFormat="false" ht="13.5" hidden="false" customHeight="false" outlineLevel="0" collapsed="false">
      <c r="A28" s="55" t="n">
        <v>25</v>
      </c>
      <c r="B28" s="121" t="s">
        <v>125</v>
      </c>
      <c r="C28" s="122"/>
      <c r="D28" s="72" t="n">
        <v>0</v>
      </c>
      <c r="E28" s="64" t="n">
        <v>0</v>
      </c>
      <c r="F28" s="64" t="n">
        <v>0</v>
      </c>
      <c r="G28" s="64" t="n">
        <v>0</v>
      </c>
      <c r="H28" s="64" t="n">
        <v>1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72" t="n">
        <v>0</v>
      </c>
      <c r="V28" s="64" t="n">
        <v>0</v>
      </c>
      <c r="W28" s="64" t="n">
        <v>1</v>
      </c>
      <c r="X28" s="64" t="n">
        <v>1</v>
      </c>
      <c r="Y28" s="64" t="n">
        <v>1</v>
      </c>
      <c r="Z28" s="64" t="n">
        <v>0</v>
      </c>
      <c r="AA28" s="64" t="n">
        <v>1</v>
      </c>
      <c r="AB28" s="64" t="n">
        <v>1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1</v>
      </c>
      <c r="AH28" s="64" t="n">
        <v>0</v>
      </c>
      <c r="AI28" s="64" t="n">
        <v>1</v>
      </c>
      <c r="AJ28" s="64" t="n">
        <v>0</v>
      </c>
      <c r="AK28" s="64" t="n">
        <v>1</v>
      </c>
      <c r="AL28" s="64" t="n">
        <v>1</v>
      </c>
      <c r="AM28" s="64" t="n">
        <v>1</v>
      </c>
      <c r="AN28" s="64" t="n">
        <v>0</v>
      </c>
      <c r="AO28" s="64" t="n">
        <v>1</v>
      </c>
      <c r="AP28" s="64" t="n">
        <v>1</v>
      </c>
      <c r="AQ28" s="64" t="n">
        <v>0</v>
      </c>
      <c r="AR28" s="64" t="n">
        <v>0</v>
      </c>
      <c r="AS28" s="64" t="n">
        <v>0</v>
      </c>
      <c r="AT28" s="64" t="n">
        <v>1</v>
      </c>
      <c r="AU28" s="64" t="n">
        <v>1</v>
      </c>
      <c r="AV28" s="64" t="n">
        <v>0</v>
      </c>
      <c r="AW28" s="64" t="n">
        <v>0</v>
      </c>
      <c r="AX28" s="73" t="n">
        <v>0</v>
      </c>
      <c r="AY28" s="74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111" t="n">
        <f aca="false">SUMXMY2($D$2:$BI$2,$D28:$BI28)</f>
        <v>6</v>
      </c>
      <c r="BK28" s="86" t="n">
        <f aca="false">BJ28/58</f>
        <v>0.103448275862069</v>
      </c>
      <c r="BL28" s="89" t="n">
        <f aca="false">SUMXMY2($AW$2:$BI$2,$AW28:$BI28)+ABS(AE$2-AE28)+ABS(AC$2-AC28)+ABS(Z$2-Z28)+ABS(X$2-X28)+ABS(S$2-S28)+ABS(O$2-O28)+ABS(J$2-J28)+ABS(G$2-G28)+ABS(E$2-E28)</f>
        <v>1</v>
      </c>
      <c r="BM28" s="65" t="n">
        <f aca="false">BL28/22</f>
        <v>0.0454545454545455</v>
      </c>
      <c r="BN28" s="68" t="n">
        <f aca="false">ABS(H$2-H28)+ABS(M$2-M28)+ABS(R$2-R28)+ABS(W$2-W28)+ABS(AA$2-AA28)+ABS(AG$2-AG28)+ABS(AJ$2-AJ28)+ABS(AM$2-AM28)+ABS(AP$2-AP28)+ABS(AS$2-AS28)+ABS(AU$2-AU28)</f>
        <v>1</v>
      </c>
      <c r="BO28" s="67" t="n">
        <f aca="false">BN28/11</f>
        <v>0.0909090909090909</v>
      </c>
      <c r="BP28" s="68" t="n">
        <f aca="false">ABS(D$2-D28)+ABS(F$2-F28)+ABS(I$2-I28)+ABS(N$2-N28)+ABS(T$2-T28)+ABS(V$2-V28)+ABS(AB$2-AB28)+ABS(AF$2-AF28)+ABS(AI$2-AI28)+ABS(AL$2-AL28)+ABS(AO$2-AO28)+ABS(AR$2-AR28)+ABS(AT$2-AT28)</f>
        <v>3</v>
      </c>
      <c r="BQ28" s="67" t="n">
        <f aca="false">BP28/13</f>
        <v>0.230769230769231</v>
      </c>
      <c r="BR28" s="68" t="n">
        <f aca="false">ABS(AV$2-AV28)+ABS(AQ$2-AQ28)+ABS(AN$2-AN28)+ABS(AK$2-AK28)+ABS(AH$2-AH28)+ABS(AD$2-AD28)</f>
        <v>1</v>
      </c>
      <c r="BS28" s="67" t="n">
        <f aca="false">BR28/6</f>
        <v>0.166666666666667</v>
      </c>
      <c r="BT28" s="68" t="n">
        <f aca="false">ABS(E$2-E28)+ABS(J$2-J28)+ABS(O$2-O28)+ABS(S$2-S28)+ABS(X$2-X28)+ABS(AC$2-AC28)</f>
        <v>1</v>
      </c>
      <c r="BU28" s="67" t="n">
        <f aca="false">BT28/6</f>
        <v>0.166666666666667</v>
      </c>
      <c r="BV28" s="68" t="n">
        <f aca="false">ABS(F$2-F28)+ABS(K$2-K28)+ABS(P$2-P28)+ABS(Y$2-Y28)+ABS(T$2-T28)</f>
        <v>0</v>
      </c>
      <c r="BW28" s="67" t="n">
        <f aca="false">BV28/5</f>
        <v>0</v>
      </c>
      <c r="BX28" s="68" t="n">
        <f aca="false">ABS(L$2-L28)+ABS(Q$2-Q28)+ABS(U$2-U28)+ABS(Z$2-Z28)+ABS(AE$2-AE28)</f>
        <v>0</v>
      </c>
      <c r="BY28" s="67" t="n">
        <f aca="false">BX28/5</f>
        <v>0</v>
      </c>
      <c r="BZ28" s="68" t="n">
        <f aca="false">ABS(E$2-E28)+ABS(I$2-I28)+ABS(N$2-N28)+ABS(AI$2-AI28)+ABS(AL$2-AL28)+ABS(AR$2-AR28)+ABS(AU$2-AU28)+ABS(AX$2-AX28)</f>
        <v>3</v>
      </c>
      <c r="CA28" s="67" t="n">
        <f aca="false">BZ28/8</f>
        <v>0.375</v>
      </c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</row>
    <row r="29" customFormat="false" ht="13.5" hidden="false" customHeight="false" outlineLevel="0" collapsed="false">
      <c r="A29" s="55" t="n">
        <v>26</v>
      </c>
      <c r="B29" s="121" t="s">
        <v>126</v>
      </c>
      <c r="C29" s="122"/>
      <c r="D29" s="72" t="n">
        <v>0</v>
      </c>
      <c r="E29" s="64" t="n">
        <v>0</v>
      </c>
      <c r="F29" s="64" t="n">
        <v>0</v>
      </c>
      <c r="G29" s="64" t="n">
        <v>1</v>
      </c>
      <c r="H29" s="64" t="n">
        <v>0</v>
      </c>
      <c r="I29" s="64" t="n">
        <v>0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1</v>
      </c>
      <c r="R29" s="64" t="n">
        <v>1</v>
      </c>
      <c r="S29" s="64" t="n">
        <v>0</v>
      </c>
      <c r="T29" s="64" t="n">
        <v>1</v>
      </c>
      <c r="U29" s="72" t="n">
        <v>0</v>
      </c>
      <c r="V29" s="64" t="n">
        <v>1</v>
      </c>
      <c r="W29" s="64" t="n">
        <v>0</v>
      </c>
      <c r="X29" s="64" t="n">
        <v>1</v>
      </c>
      <c r="Y29" s="64" t="n">
        <v>1</v>
      </c>
      <c r="Z29" s="64" t="n">
        <v>1</v>
      </c>
      <c r="AA29" s="64" t="n">
        <v>1</v>
      </c>
      <c r="AB29" s="64" t="n">
        <v>1</v>
      </c>
      <c r="AC29" s="64" t="n">
        <v>1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1</v>
      </c>
      <c r="AI29" s="64" t="n">
        <v>0</v>
      </c>
      <c r="AJ29" s="64" t="n">
        <v>0</v>
      </c>
      <c r="AK29" s="64" t="n">
        <v>0</v>
      </c>
      <c r="AL29" s="64" t="n">
        <v>1</v>
      </c>
      <c r="AM29" s="64" t="n">
        <v>1</v>
      </c>
      <c r="AN29" s="64" t="n">
        <v>1</v>
      </c>
      <c r="AO29" s="64" t="n">
        <v>1</v>
      </c>
      <c r="AP29" s="64" t="n">
        <v>1</v>
      </c>
      <c r="AQ29" s="64" t="n">
        <v>0</v>
      </c>
      <c r="AR29" s="64" t="n">
        <v>0</v>
      </c>
      <c r="AS29" s="64" t="n">
        <v>1</v>
      </c>
      <c r="AT29" s="64" t="n">
        <v>1</v>
      </c>
      <c r="AU29" s="64" t="n">
        <v>1</v>
      </c>
      <c r="AV29" s="64" t="n">
        <v>1</v>
      </c>
      <c r="AW29" s="64" t="n">
        <v>1</v>
      </c>
      <c r="AX29" s="73" t="n">
        <v>0</v>
      </c>
      <c r="AY29" s="74" t="n">
        <v>1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111" t="n">
        <f aca="false">SUMXMY2($D$2:$BI$2,$D29:$BI29)</f>
        <v>19</v>
      </c>
      <c r="BK29" s="86" t="n">
        <f aca="false">BJ29/58</f>
        <v>0.327586206896552</v>
      </c>
      <c r="BL29" s="89" t="n">
        <f aca="false">SUMXMY2($AW$2:$BI$2,$AW29:$BI29)+ABS(AE$2-AE29)+ABS(AC$2-AC29)+ABS(Z$2-Z29)+ABS(X$2-X29)+ABS(S$2-S29)+ABS(O$2-O29)+ABS(J$2-J29)+ABS(G$2-G29)+ABS(E$2-E29)</f>
        <v>6</v>
      </c>
      <c r="BM29" s="65" t="n">
        <f aca="false">BL29/22</f>
        <v>0.272727272727273</v>
      </c>
      <c r="BN29" s="68" t="n">
        <f aca="false">ABS(H$2-H29)+ABS(M$2-M29)+ABS(R$2-R29)+ABS(W$2-W29)+ABS(AA$2-AA29)+ABS(AG$2-AG29)+ABS(AJ$2-AJ29)+ABS(AM$2-AM29)+ABS(AP$2-AP29)+ABS(AS$2-AS29)+ABS(AU$2-AU29)</f>
        <v>4</v>
      </c>
      <c r="BO29" s="67" t="n">
        <f aca="false">BN29/11</f>
        <v>0.363636363636364</v>
      </c>
      <c r="BP29" s="68" t="n">
        <f aca="false">ABS(D$2-D29)+ABS(F$2-F29)+ABS(I$2-I29)+ABS(N$2-N29)+ABS(T$2-T29)+ABS(V$2-V29)+ABS(AB$2-AB29)+ABS(AF$2-AF29)+ABS(AI$2-AI29)+ABS(AL$2-AL29)+ABS(AO$2-AO29)+ABS(AR$2-AR29)+ABS(AT$2-AT29)</f>
        <v>4</v>
      </c>
      <c r="BQ29" s="67" t="n">
        <f aca="false">BP29/13</f>
        <v>0.307692307692308</v>
      </c>
      <c r="BR29" s="68" t="n">
        <f aca="false">ABS(AV$2-AV29)+ABS(AQ$2-AQ29)+ABS(AN$2-AN29)+ABS(AK$2-AK29)+ABS(AH$2-AH29)+ABS(AD$2-AD29)</f>
        <v>3</v>
      </c>
      <c r="BS29" s="67" t="n">
        <f aca="false">BR29/6</f>
        <v>0.5</v>
      </c>
      <c r="BT29" s="68" t="n">
        <f aca="false">ABS(E$2-E29)+ABS(J$2-J29)+ABS(O$2-O29)+ABS(S$2-S29)+ABS(X$2-X29)+ABS(AC$2-AC29)</f>
        <v>2</v>
      </c>
      <c r="BU29" s="67" t="n">
        <f aca="false">BT29/6</f>
        <v>0.333333333333333</v>
      </c>
      <c r="BV29" s="68" t="n">
        <f aca="false">ABS(F$2-F29)+ABS(K$2-K29)+ABS(P$2-P29)+ABS(Y$2-Y29)+ABS(T$2-T29)</f>
        <v>2</v>
      </c>
      <c r="BW29" s="67" t="n">
        <f aca="false">BV29/5</f>
        <v>0.4</v>
      </c>
      <c r="BX29" s="68" t="n">
        <f aca="false">ABS(L$2-L29)+ABS(Q$2-Q29)+ABS(U$2-U29)+ABS(Z$2-Z29)+ABS(AE$2-AE29)</f>
        <v>2</v>
      </c>
      <c r="BY29" s="67" t="n">
        <f aca="false">BX29/5</f>
        <v>0.4</v>
      </c>
      <c r="BZ29" s="68" t="n">
        <f aca="false">ABS(E$2-E29)+ABS(I$2-I29)+ABS(N$2-N29)+ABS(AI$2-AI29)+ABS(AL$2-AL29)+ABS(AR$2-AR29)+ABS(AU$2-AU29)+ABS(AX$2-AX29)</f>
        <v>2</v>
      </c>
      <c r="CA29" s="67" t="n">
        <f aca="false">BZ29/8</f>
        <v>0.25</v>
      </c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</row>
    <row r="30" customFormat="false" ht="13.5" hidden="false" customHeight="false" outlineLevel="0" collapsed="false">
      <c r="A30" s="55" t="n">
        <v>27</v>
      </c>
      <c r="B30" s="121" t="s">
        <v>127</v>
      </c>
      <c r="C30" s="122"/>
      <c r="D30" s="72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1</v>
      </c>
      <c r="L30" s="64" t="n">
        <v>0</v>
      </c>
      <c r="M30" s="64" t="n">
        <v>0</v>
      </c>
      <c r="N30" s="64" t="n">
        <v>1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72" t="n">
        <v>1</v>
      </c>
      <c r="V30" s="64" t="n">
        <v>1</v>
      </c>
      <c r="W30" s="64" t="n">
        <v>1</v>
      </c>
      <c r="X30" s="64" t="n">
        <v>0</v>
      </c>
      <c r="Y30" s="64" t="n">
        <v>1</v>
      </c>
      <c r="Z30" s="64" t="n">
        <v>0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1</v>
      </c>
      <c r="AI30" s="64" t="n">
        <v>1</v>
      </c>
      <c r="AJ30" s="64" t="n">
        <v>0</v>
      </c>
      <c r="AK30" s="64" t="n">
        <v>0</v>
      </c>
      <c r="AL30" s="64" t="n">
        <v>1</v>
      </c>
      <c r="AM30" s="64" t="n">
        <v>1</v>
      </c>
      <c r="AN30" s="64" t="n">
        <v>1</v>
      </c>
      <c r="AO30" s="64" t="n">
        <v>1</v>
      </c>
      <c r="AP30" s="64" t="n">
        <v>1</v>
      </c>
      <c r="AQ30" s="64" t="n">
        <v>1</v>
      </c>
      <c r="AR30" s="64" t="n">
        <v>1</v>
      </c>
      <c r="AS30" s="64" t="n">
        <v>1</v>
      </c>
      <c r="AT30" s="64" t="n">
        <v>1</v>
      </c>
      <c r="AU30" s="64" t="n">
        <v>1</v>
      </c>
      <c r="AV30" s="64" t="n">
        <v>1</v>
      </c>
      <c r="AW30" s="64" t="n">
        <v>1</v>
      </c>
      <c r="AX30" s="73" t="n">
        <v>1</v>
      </c>
      <c r="AY30" s="74" t="n">
        <v>1</v>
      </c>
      <c r="AZ30" s="72" t="n">
        <v>1</v>
      </c>
      <c r="BA30" s="72" t="n">
        <v>1</v>
      </c>
      <c r="BB30" s="72" t="n">
        <v>0</v>
      </c>
      <c r="BC30" s="72" t="n">
        <v>1</v>
      </c>
      <c r="BD30" s="72" t="n">
        <v>1</v>
      </c>
      <c r="BE30" s="72" t="n">
        <v>1</v>
      </c>
      <c r="BF30" s="72" t="n">
        <v>1</v>
      </c>
      <c r="BG30" s="72" t="n">
        <v>0</v>
      </c>
      <c r="BH30" s="72" t="n">
        <v>0</v>
      </c>
      <c r="BI30" s="72" t="n">
        <v>0</v>
      </c>
      <c r="BJ30" s="111" t="n">
        <f aca="false">SUMXMY2($D$2:$BI$2,$D30:$BI30)</f>
        <v>20</v>
      </c>
      <c r="BK30" s="86" t="n">
        <f aca="false">BJ30/58</f>
        <v>0.344827586206897</v>
      </c>
      <c r="BL30" s="89" t="n">
        <f aca="false">SUMXMY2($AW$2:$BI$2,$AW30:$BI30)+ABS(AE$2-AE30)+ABS(AC$2-AC30)+ABS(Z$2-Z30)+ABS(X$2-X30)+ABS(S$2-S30)+ABS(O$2-O30)+ABS(J$2-J30)+ABS(G$2-G30)+ABS(E$2-E30)</f>
        <v>9</v>
      </c>
      <c r="BM30" s="65" t="n">
        <f aca="false">BL30/22</f>
        <v>0.409090909090909</v>
      </c>
      <c r="BN30" s="68" t="n">
        <f aca="false">ABS(H$2-H30)+ABS(M$2-M30)+ABS(R$2-R30)+ABS(W$2-W30)+ABS(AA$2-AA30)+ABS(AG$2-AG30)+ABS(AJ$2-AJ30)+ABS(AM$2-AM30)+ABS(AP$2-AP30)+ABS(AS$2-AS30)+ABS(AU$2-AU30)</f>
        <v>2</v>
      </c>
      <c r="BO30" s="67" t="n">
        <f aca="false">BN30/11</f>
        <v>0.181818181818182</v>
      </c>
      <c r="BP30" s="68" t="n">
        <f aca="false">ABS(D$2-D30)+ABS(F$2-F30)+ABS(I$2-I30)+ABS(N$2-N30)+ABS(T$2-T30)+ABS(V$2-V30)+ABS(AB$2-AB30)+ABS(AF$2-AF30)+ABS(AI$2-AI30)+ABS(AL$2-AL30)+ABS(AO$2-AO30)+ABS(AR$2-AR30)+ABS(AT$2-AT30)</f>
        <v>3</v>
      </c>
      <c r="BQ30" s="67" t="n">
        <f aca="false">BP30/13</f>
        <v>0.230769230769231</v>
      </c>
      <c r="BR30" s="68" t="n">
        <f aca="false">ABS(AV$2-AV30)+ABS(AQ$2-AQ30)+ABS(AN$2-AN30)+ABS(AK$2-AK30)+ABS(AH$2-AH30)+ABS(AD$2-AD30)</f>
        <v>4</v>
      </c>
      <c r="BS30" s="69" t="n">
        <f aca="false">BR30/6</f>
        <v>0.666666666666667</v>
      </c>
      <c r="BT30" s="68" t="n">
        <f aca="false">ABS(E$2-E30)+ABS(J$2-J30)+ABS(O$2-O30)+ABS(S$2-S30)+ABS(X$2-X30)+ABS(AC$2-AC30)</f>
        <v>0</v>
      </c>
      <c r="BU30" s="67" t="n">
        <f aca="false">BT30/6</f>
        <v>0</v>
      </c>
      <c r="BV30" s="68" t="n">
        <f aca="false">ABS(F$2-F30)+ABS(K$2-K30)+ABS(P$2-P30)+ABS(Y$2-Y30)+ABS(T$2-T30)</f>
        <v>1</v>
      </c>
      <c r="BW30" s="67" t="n">
        <f aca="false">BV30/5</f>
        <v>0.2</v>
      </c>
      <c r="BX30" s="68" t="n">
        <f aca="false">ABS(L$2-L30)+ABS(Q$2-Q30)+ABS(U$2-U30)+ABS(Z$2-Z30)+ABS(AE$2-AE30)</f>
        <v>1</v>
      </c>
      <c r="BY30" s="67" t="n">
        <f aca="false">BX30/5</f>
        <v>0.2</v>
      </c>
      <c r="BZ30" s="68" t="n">
        <f aca="false">ABS(E$2-E30)+ABS(I$2-I30)+ABS(N$2-N30)+ABS(AI$2-AI30)+ABS(AL$2-AL30)+ABS(AR$2-AR30)+ABS(AU$2-AU30)+ABS(AX$2-AX30)</f>
        <v>2</v>
      </c>
      <c r="CA30" s="67" t="n">
        <f aca="false">BZ30/8</f>
        <v>0.25</v>
      </c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</row>
    <row r="31" customFormat="false" ht="13.5" hidden="false" customHeight="false" outlineLevel="0" collapsed="false">
      <c r="A31" s="55" t="n">
        <v>28</v>
      </c>
      <c r="B31" s="123" t="s">
        <v>128</v>
      </c>
      <c r="C31" s="122"/>
      <c r="D31" s="72" t="n">
        <v>0</v>
      </c>
      <c r="E31" s="64" t="n">
        <v>0</v>
      </c>
      <c r="F31" s="64" t="n">
        <v>0</v>
      </c>
      <c r="G31" s="64" t="n">
        <v>0</v>
      </c>
      <c r="H31" s="64" t="n">
        <v>1</v>
      </c>
      <c r="I31" s="64" t="n">
        <v>0</v>
      </c>
      <c r="J31" s="64" t="n">
        <v>0</v>
      </c>
      <c r="K31" s="64" t="n">
        <v>1</v>
      </c>
      <c r="L31" s="64" t="n">
        <v>0</v>
      </c>
      <c r="M31" s="64" t="n">
        <v>0</v>
      </c>
      <c r="N31" s="64" t="n">
        <v>0</v>
      </c>
      <c r="O31" s="64" t="n">
        <v>1</v>
      </c>
      <c r="P31" s="64" t="n">
        <v>0</v>
      </c>
      <c r="Q31" s="64" t="n">
        <v>1</v>
      </c>
      <c r="R31" s="64" t="n">
        <v>0</v>
      </c>
      <c r="S31" s="64" t="n">
        <v>0</v>
      </c>
      <c r="T31" s="64" t="n">
        <v>0</v>
      </c>
      <c r="U31" s="72" t="n">
        <v>0</v>
      </c>
      <c r="V31" s="64" t="n">
        <v>0</v>
      </c>
      <c r="W31" s="64" t="n">
        <v>1</v>
      </c>
      <c r="X31" s="64" t="n">
        <v>1</v>
      </c>
      <c r="Y31" s="64" t="n">
        <v>1</v>
      </c>
      <c r="Z31" s="64" t="n">
        <v>0</v>
      </c>
      <c r="AA31" s="64" t="n">
        <v>1</v>
      </c>
      <c r="AB31" s="64" t="n">
        <v>1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1</v>
      </c>
      <c r="AI31" s="64" t="n">
        <v>0</v>
      </c>
      <c r="AJ31" s="64" t="n">
        <v>0</v>
      </c>
      <c r="AK31" s="64" t="n">
        <v>1</v>
      </c>
      <c r="AL31" s="64" t="n">
        <v>1</v>
      </c>
      <c r="AM31" s="64" t="n">
        <v>1</v>
      </c>
      <c r="AN31" s="64" t="n">
        <v>1</v>
      </c>
      <c r="AO31" s="64" t="n">
        <v>1</v>
      </c>
      <c r="AP31" s="64" t="n">
        <v>1</v>
      </c>
      <c r="AQ31" s="64" t="n">
        <v>0</v>
      </c>
      <c r="AR31" s="64" t="n">
        <v>0</v>
      </c>
      <c r="AS31" s="64" t="n">
        <v>0</v>
      </c>
      <c r="AT31" s="64" t="n">
        <v>1</v>
      </c>
      <c r="AU31" s="64" t="n">
        <v>1</v>
      </c>
      <c r="AV31" s="64" t="n">
        <v>0</v>
      </c>
      <c r="AW31" s="64" t="n">
        <v>0</v>
      </c>
      <c r="AX31" s="73" t="n">
        <v>0</v>
      </c>
      <c r="AY31" s="74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111" t="n">
        <f aca="false">SUMXMY2($D$2:$BI$2,$D31:$BI31)</f>
        <v>11</v>
      </c>
      <c r="BK31" s="86" t="n">
        <f aca="false">BJ31/58</f>
        <v>0.189655172413793</v>
      </c>
      <c r="BL31" s="89" t="n">
        <f aca="false">SUMXMY2($AW$2:$BI$2,$AW31:$BI31)+ABS(AE$2-AE31)+ABS(AC$2-AC31)+ABS(Z$2-Z31)+ABS(X$2-X31)+ABS(S$2-S31)+ABS(O$2-O31)+ABS(J$2-J31)+ABS(G$2-G31)+ABS(E$2-E31)</f>
        <v>2</v>
      </c>
      <c r="BM31" s="65" t="n">
        <f aca="false">BL31/22</f>
        <v>0.0909090909090909</v>
      </c>
      <c r="BN31" s="68" t="n">
        <f aca="false">ABS(H$2-H31)+ABS(M$2-M31)+ABS(R$2-R31)+ABS(W$2-W31)+ABS(AA$2-AA31)+ABS(AG$2-AG31)+ABS(AJ$2-AJ31)+ABS(AM$2-AM31)+ABS(AP$2-AP31)+ABS(AS$2-AS31)+ABS(AU$2-AU31)</f>
        <v>2</v>
      </c>
      <c r="BO31" s="67" t="n">
        <f aca="false">BN31/11</f>
        <v>0.181818181818182</v>
      </c>
      <c r="BP31" s="68" t="n">
        <f aca="false">ABS(D$2-D31)+ABS(F$2-F31)+ABS(I$2-I31)+ABS(N$2-N31)+ABS(T$2-T31)+ABS(V$2-V31)+ABS(AB$2-AB31)+ABS(AF$2-AF31)+ABS(AI$2-AI31)+ABS(AL$2-AL31)+ABS(AO$2-AO31)+ABS(AR$2-AR31)+ABS(AT$2-AT31)</f>
        <v>2</v>
      </c>
      <c r="BQ31" s="67" t="n">
        <f aca="false">BP31/13</f>
        <v>0.153846153846154</v>
      </c>
      <c r="BR31" s="68" t="n">
        <f aca="false">ABS(AV$2-AV31)+ABS(AQ$2-AQ31)+ABS(AN$2-AN31)+ABS(AK$2-AK31)+ABS(AH$2-AH31)+ABS(AD$2-AD31)</f>
        <v>3</v>
      </c>
      <c r="BS31" s="67" t="n">
        <f aca="false">BR31/6</f>
        <v>0.5</v>
      </c>
      <c r="BT31" s="68" t="n">
        <f aca="false">ABS(E$2-E31)+ABS(J$2-J31)+ABS(O$2-O31)+ABS(S$2-S31)+ABS(X$2-X31)+ABS(AC$2-AC31)</f>
        <v>2</v>
      </c>
      <c r="BU31" s="67" t="n">
        <f aca="false">BT31/6</f>
        <v>0.333333333333333</v>
      </c>
      <c r="BV31" s="68" t="n">
        <f aca="false">ABS(F$2-F31)+ABS(K$2-K31)+ABS(P$2-P31)+ABS(Y$2-Y31)+ABS(T$2-T31)</f>
        <v>1</v>
      </c>
      <c r="BW31" s="67" t="n">
        <f aca="false">BV31/5</f>
        <v>0.2</v>
      </c>
      <c r="BX31" s="68" t="n">
        <f aca="false">ABS(L$2-L31)+ABS(Q$2-Q31)+ABS(U$2-U31)+ABS(Z$2-Z31)+ABS(AE$2-AE31)</f>
        <v>1</v>
      </c>
      <c r="BY31" s="67" t="n">
        <f aca="false">BX31/5</f>
        <v>0.2</v>
      </c>
      <c r="BZ31" s="68" t="n">
        <f aca="false">ABS(E$2-E31)+ABS(I$2-I31)+ABS(N$2-N31)+ABS(AI$2-AI31)+ABS(AL$2-AL31)+ABS(AR$2-AR31)+ABS(AU$2-AU31)+ABS(AX$2-AX31)</f>
        <v>2</v>
      </c>
      <c r="CA31" s="67" t="n">
        <f aca="false">BZ31/8</f>
        <v>0.25</v>
      </c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</row>
    <row r="32" customFormat="false" ht="12.75" hidden="false" customHeight="false" outlineLevel="0" collapsed="false">
      <c r="A32" s="55" t="n">
        <v>29</v>
      </c>
      <c r="B32" s="103" t="s">
        <v>129</v>
      </c>
      <c r="C32" s="57"/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1</v>
      </c>
      <c r="U32" s="124" t="n">
        <v>0</v>
      </c>
      <c r="V32" s="124" t="n">
        <v>1</v>
      </c>
      <c r="W32" s="124" t="n">
        <v>0</v>
      </c>
      <c r="X32" s="124" t="n">
        <v>1</v>
      </c>
      <c r="Y32" s="124" t="n">
        <v>1</v>
      </c>
      <c r="Z32" s="124" t="n">
        <v>0</v>
      </c>
      <c r="AA32" s="124" t="n">
        <v>1</v>
      </c>
      <c r="AB32" s="124" t="n">
        <v>1</v>
      </c>
      <c r="AC32" s="124" t="n">
        <v>1</v>
      </c>
      <c r="AD32" s="124" t="n">
        <v>0</v>
      </c>
      <c r="AE32" s="124" t="n">
        <v>0</v>
      </c>
      <c r="AF32" s="124" t="n">
        <v>0</v>
      </c>
      <c r="AG32" s="124" t="n">
        <v>0</v>
      </c>
      <c r="AH32" s="124" t="n">
        <v>1</v>
      </c>
      <c r="AI32" s="124" t="n">
        <v>1</v>
      </c>
      <c r="AJ32" s="124" t="n">
        <v>0</v>
      </c>
      <c r="AK32" s="124" t="n">
        <v>0</v>
      </c>
      <c r="AL32" s="124" t="n">
        <v>1</v>
      </c>
      <c r="AM32" s="124" t="n">
        <v>1</v>
      </c>
      <c r="AN32" s="124" t="n">
        <v>1</v>
      </c>
      <c r="AO32" s="124" t="n">
        <v>1</v>
      </c>
      <c r="AP32" s="124" t="n">
        <v>1</v>
      </c>
      <c r="AQ32" s="124" t="n">
        <v>0</v>
      </c>
      <c r="AR32" s="124" t="n">
        <v>0</v>
      </c>
      <c r="AS32" s="124" t="n">
        <v>1</v>
      </c>
      <c r="AT32" s="124" t="n">
        <v>1</v>
      </c>
      <c r="AU32" s="124" t="n">
        <v>1</v>
      </c>
      <c r="AV32" s="124" t="n">
        <v>1</v>
      </c>
      <c r="AW32" s="124" t="n">
        <v>1</v>
      </c>
      <c r="AX32" s="36" t="n">
        <v>0</v>
      </c>
      <c r="AY32" s="36" t="n">
        <v>0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0</v>
      </c>
      <c r="BF32" s="124" t="n">
        <v>0</v>
      </c>
      <c r="BG32" s="124" t="n">
        <v>0</v>
      </c>
      <c r="BH32" s="124" t="n">
        <v>0</v>
      </c>
      <c r="BI32" s="36" t="n">
        <v>0</v>
      </c>
      <c r="BJ32" s="111" t="n">
        <f aca="false">SUMXMY2($D$2:$BI$2,$D32:$BI32)</f>
        <v>14</v>
      </c>
      <c r="BK32" s="86" t="n">
        <f aca="false">BJ32/58</f>
        <v>0.241379310344828</v>
      </c>
      <c r="BL32" s="89" t="n">
        <f aca="false">SUMXMY2($AW$2:$BI$2,$AW32:$BI32)+ABS(AE$2-AE32)+ABS(AC$2-AC32)+ABS(Z$2-Z32)+ABS(X$2-X32)+ABS(S$2-S32)+ABS(O$2-O32)+ABS(J$2-J32)+ABS(G$2-G32)+ABS(E$2-E32)</f>
        <v>3</v>
      </c>
      <c r="BM32" s="65" t="n">
        <f aca="false">BL32/22</f>
        <v>0.136363636363636</v>
      </c>
      <c r="BN32" s="68" t="n">
        <f aca="false">ABS(H$2-H32)+ABS(M$2-M32)+ABS(R$2-R32)+ABS(W$2-W32)+ABS(AA$2-AA32)+ABS(AG$2-AG32)+ABS(AJ$2-AJ32)+ABS(AM$2-AM32)+ABS(AP$2-AP32)+ABS(AS$2-AS32)+ABS(AU$2-AU32)</f>
        <v>3</v>
      </c>
      <c r="BO32" s="67" t="n">
        <f aca="false">BN32/11</f>
        <v>0.272727272727273</v>
      </c>
      <c r="BP32" s="68" t="n">
        <f aca="false">ABS(D$2-D32)+ABS(F$2-F32)+ABS(I$2-I32)+ABS(N$2-N32)+ABS(T$2-T32)+ABS(V$2-V32)+ABS(AB$2-AB32)+ABS(AF$2-AF32)+ABS(AI$2-AI32)+ABS(AL$2-AL32)+ABS(AO$2-AO32)+ABS(AR$2-AR32)+ABS(AT$2-AT32)</f>
        <v>5</v>
      </c>
      <c r="BQ32" s="67" t="n">
        <f aca="false">BP32/13</f>
        <v>0.384615384615385</v>
      </c>
      <c r="BR32" s="68" t="n">
        <f aca="false">ABS(AV$2-AV32)+ABS(AQ$2-AQ32)+ABS(AN$2-AN32)+ABS(AK$2-AK32)+ABS(AH$2-AH32)+ABS(AD$2-AD32)</f>
        <v>3</v>
      </c>
      <c r="BS32" s="67" t="n">
        <f aca="false">BR32/6</f>
        <v>0.5</v>
      </c>
      <c r="BT32" s="68" t="n">
        <f aca="false">ABS(E$2-E32)+ABS(J$2-J32)+ABS(O$2-O32)+ABS(S$2-S32)+ABS(X$2-X32)+ABS(AC$2-AC32)</f>
        <v>2</v>
      </c>
      <c r="BU32" s="67" t="n">
        <f aca="false">BT32/6</f>
        <v>0.333333333333333</v>
      </c>
      <c r="BV32" s="68" t="n">
        <f aca="false">ABS(F$2-F32)+ABS(K$2-K32)+ABS(P$2-P32)+ABS(Y$2-Y32)+ABS(T$2-T32)</f>
        <v>1</v>
      </c>
      <c r="BW32" s="67" t="n">
        <f aca="false">BV32/5</f>
        <v>0.2</v>
      </c>
      <c r="BX32" s="68" t="n">
        <f aca="false">ABS(L$2-L32)+ABS(Q$2-Q32)+ABS(U$2-U32)+ABS(Z$2-Z32)+ABS(AE$2-AE32)</f>
        <v>0</v>
      </c>
      <c r="BY32" s="67" t="n">
        <f aca="false">BX32/5</f>
        <v>0</v>
      </c>
      <c r="BZ32" s="68" t="n">
        <f aca="false">ABS(E$2-E32)+ABS(I$2-I32)+ABS(N$2-N32)+ABS(AI$2-AI32)+ABS(AL$2-AL32)+ABS(AR$2-AR32)+ABS(AU$2-AU32)+ABS(AX$2-AX32)</f>
        <v>3</v>
      </c>
      <c r="CA32" s="67" t="n">
        <f aca="false">BZ32/8</f>
        <v>0.375</v>
      </c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</row>
    <row r="33" customFormat="false" ht="13.5" hidden="false" customHeight="false" outlineLevel="0" collapsed="false"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</row>
    <row r="34" customFormat="false" ht="13.5" hidden="false" customHeight="false" outlineLevel="0" collapsed="false">
      <c r="A34" s="55"/>
      <c r="B34" s="125" t="s">
        <v>42</v>
      </c>
      <c r="C34" s="126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9"/>
      <c r="BJ34" s="100" t="n">
        <f aca="false">AVERAGE(BJ4:BJ29)</f>
        <v>16.4230769230769</v>
      </c>
      <c r="BK34" s="101" t="n">
        <f aca="false">AVERAGE(BK4:BK29)</f>
        <v>0.28315649867374</v>
      </c>
      <c r="BL34" s="100" t="n">
        <f aca="false">AVERAGE(BL4:BL29)</f>
        <v>5.92307692307692</v>
      </c>
      <c r="BM34" s="101" t="n">
        <f aca="false">AVERAGE(BM4:BM29)</f>
        <v>0.269230769230769</v>
      </c>
      <c r="BN34" s="100" t="n">
        <f aca="false">AVERAGE(BN4:BN29)</f>
        <v>3.26923076923077</v>
      </c>
      <c r="BO34" s="101" t="n">
        <f aca="false">AVERAGE(BO4:BO29)</f>
        <v>0.297202797202797</v>
      </c>
      <c r="BP34" s="100" t="n">
        <f aca="false">AVERAGE(BP4:BP29)</f>
        <v>3.53846153846154</v>
      </c>
      <c r="BQ34" s="101" t="n">
        <f aca="false">AVERAGE(BQ4:BQ29)</f>
        <v>0.272189349112426</v>
      </c>
      <c r="BR34" s="100" t="n">
        <f aca="false">AVERAGE(BR4:BR29)</f>
        <v>2.11538461538462</v>
      </c>
      <c r="BS34" s="101" t="n">
        <f aca="false">AVERAGE(BS4:BS29)</f>
        <v>0.352564102564103</v>
      </c>
      <c r="BT34" s="100" t="n">
        <f aca="false">AVERAGE(BT4:BT29)</f>
        <v>2.26923076923077</v>
      </c>
      <c r="BU34" s="101" t="n">
        <f aca="false">AVERAGE(BU4:BU29)</f>
        <v>0.378205128205128</v>
      </c>
      <c r="BV34" s="100" t="n">
        <f aca="false">AVERAGE(BV4:BV29)</f>
        <v>1.92307692307692</v>
      </c>
      <c r="BW34" s="101" t="n">
        <f aca="false">AVERAGE(BW4:BW26)</f>
        <v>0.4</v>
      </c>
      <c r="BX34" s="100" t="n">
        <f aca="false">AVERAGE(BX4:BX29)</f>
        <v>0.692307692307692</v>
      </c>
      <c r="BY34" s="101" t="n">
        <f aca="false">AVERAGE(BY4:BY26)</f>
        <v>0.121739130434783</v>
      </c>
      <c r="BZ34" s="100" t="n">
        <f aca="false">AVERAGE(BZ4:BZ29)</f>
        <v>2.65384615384615</v>
      </c>
      <c r="CA34" s="101" t="n">
        <f aca="false">AVERAGE(CA4:CA26)</f>
        <v>0.331521739130435</v>
      </c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</row>
    <row r="35" customFormat="false" ht="12.75" hidden="false" customHeight="false" outlineLevel="0" collapsed="false">
      <c r="A35" s="55"/>
      <c r="B35" s="123"/>
      <c r="C35" s="122"/>
      <c r="D35" s="72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2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73"/>
      <c r="AY35" s="74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</row>
    <row r="36" customFormat="false" ht="13.5" hidden="false" customHeight="false" outlineLevel="0" collapsed="false">
      <c r="A36" s="55"/>
      <c r="B36" s="123"/>
      <c r="C36" s="122"/>
      <c r="D36" s="72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72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73"/>
      <c r="AY36" s="74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</row>
    <row r="37" customFormat="false" ht="13.5" hidden="false" customHeight="false" outlineLevel="0" collapsed="false">
      <c r="A37" s="55" t="n">
        <v>18</v>
      </c>
      <c r="B37" s="56" t="s">
        <v>130</v>
      </c>
      <c r="C37" s="57"/>
      <c r="D37" s="72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72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73"/>
      <c r="AY37" s="74"/>
      <c r="AZ37" s="72"/>
      <c r="BA37" s="64"/>
      <c r="BB37" s="64"/>
      <c r="BC37" s="64"/>
      <c r="BD37" s="64"/>
      <c r="BE37" s="64"/>
      <c r="BF37" s="64"/>
      <c r="BG37" s="64"/>
      <c r="BH37" s="64"/>
      <c r="BI37" s="64"/>
      <c r="BJ37" s="111" t="n">
        <f aca="false">SUMXMY2($D$2:$BI$2,$D37:$BI37)</f>
        <v>13</v>
      </c>
      <c r="BK37" s="86" t="n">
        <f aca="false">BJ37/58</f>
        <v>0.224137931034483</v>
      </c>
      <c r="BL37" s="89" t="n">
        <f aca="false">SUMXMY2($AW$2:$BI$2,$AW37:$BI37)+ABS(AE$2-AE37)+ABS(AC$2-AC37)+ABS(Z$2-Z37)+ABS(X$2-X37)+ABS(S$2-S37)+ABS(O$2-O37)+ABS(J$2-J37)+ABS(G$2-G37)+ABS(E$2-E37)</f>
        <v>0</v>
      </c>
      <c r="BM37" s="65" t="n">
        <f aca="false">BL37/22</f>
        <v>0</v>
      </c>
      <c r="BN37" s="68" t="n">
        <f aca="false">ABS(H$2-H37)+ABS(M$2-M37)+ABS(R$2-R37)+ABS(W$2-W37)+ABS(AA$2-AA37)+ABS(AG$2-AG37)+ABS(AJ$2-AJ37)+ABS(AM$2-AM37)+ABS(AP$2-AP37)+ABS(AS$2-AS37)+ABS(AU$2-AU37)</f>
        <v>6</v>
      </c>
      <c r="BO37" s="67" t="n">
        <f aca="false">BN37/11</f>
        <v>0.545454545454545</v>
      </c>
      <c r="BP37" s="68" t="n">
        <f aca="false">ABS(D$2-D37)+ABS(F$2-F37)+ABS(I$2-I37)+ABS(N$2-N37)+ABS(T$2-T37)+ABS(V$2-V37)+ABS(AB$2-AB37)+ABS(AF$2-AF37)+ABS(AI$2-AI37)+ABS(AL$2-AL37)+ABS(AO$2-AO37)+ABS(AR$2-AR37)+ABS(AT$2-AT37)</f>
        <v>6</v>
      </c>
      <c r="BQ37" s="67" t="n">
        <f aca="false">BP37/13</f>
        <v>0.461538461538462</v>
      </c>
      <c r="BR37" s="68" t="n">
        <f aca="false">ABS(AV$2-AV37)+ABS(AQ$2-AQ37)+ABS(AN$2-AN37)+ABS(AK$2-AK37)+ABS(AH$2-AH37)+ABS(AD$2-AD37)</f>
        <v>0</v>
      </c>
      <c r="BS37" s="67" t="n">
        <f aca="false">BR37/6</f>
        <v>0</v>
      </c>
      <c r="BT37" s="68" t="n">
        <f aca="false">ABS(E$2-E37)+ABS(J$2-J37)+ABS(O$2-O37)+ABS(S$2-S37)+ABS(X$2-X37)+ABS(AC$2-AC37)</f>
        <v>0</v>
      </c>
      <c r="BU37" s="67" t="n">
        <f aca="false">BT37/6</f>
        <v>0</v>
      </c>
      <c r="BV37" s="68" t="n">
        <f aca="false">ABS(F$2-F37)+ABS(K$2-K37)+ABS(P$2-P37)+ABS(Y$2-Y37)+ABS(T$2-T37)</f>
        <v>1</v>
      </c>
      <c r="BW37" s="67" t="n">
        <f aca="false">BV37/5</f>
        <v>0.2</v>
      </c>
      <c r="BX37" s="68" t="n">
        <f aca="false">ABS(L$2-L37)+ABS(Q$2-Q37)+ABS(U$2-U37)+ABS(Z$2-Z37)+ABS(AE$2-AE37)</f>
        <v>0</v>
      </c>
      <c r="BY37" s="67" t="n">
        <f aca="false">BX37/5</f>
        <v>0</v>
      </c>
      <c r="BZ37" s="68" t="n">
        <f aca="false">ABS(E$2-E37)+ABS(I$2-I37)+ABS(N$2-N37)+ABS(AI$2-AI37)+ABS(AL$2-AL37)+ABS(AR$2-AR37)+ABS(AU$2-AU37)+ABS(AX$2-AX37)</f>
        <v>4</v>
      </c>
      <c r="CA37" s="67" t="n">
        <f aca="false">BZ37/8</f>
        <v>0.5</v>
      </c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</row>
    <row r="38" customFormat="false" ht="12.75" hidden="false" customHeight="false" outlineLevel="0" collapsed="false">
      <c r="A38" s="55" t="n">
        <v>30</v>
      </c>
      <c r="B38" s="103" t="s">
        <v>131</v>
      </c>
      <c r="C38" s="57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36"/>
      <c r="AY38" s="36"/>
      <c r="AZ38" s="124"/>
      <c r="BA38" s="124"/>
      <c r="BB38" s="124"/>
      <c r="BC38" s="124"/>
      <c r="BD38" s="124"/>
      <c r="BE38" s="124"/>
      <c r="BF38" s="124"/>
      <c r="BG38" s="124"/>
      <c r="BH38" s="124"/>
      <c r="BI38" s="36"/>
      <c r="BJ38" s="111" t="n">
        <f aca="false">SUMXMY2($D$2:$BI$2,$D38:$BI38)</f>
        <v>13</v>
      </c>
      <c r="BK38" s="86" t="n">
        <f aca="false">BJ38/58</f>
        <v>0.224137931034483</v>
      </c>
      <c r="BL38" s="89" t="n">
        <f aca="false">SUMXMY2($AW$2:$BI$2,$AW38:$BI38)+ABS(AE$2-AE38)+ABS(AC$2-AC38)+ABS(Z$2-Z38)+ABS(X$2-X38)+ABS(S$2-S38)+ABS(O$2-O38)+ABS(J$2-J38)+ABS(G$2-G38)+ABS(E$2-E38)</f>
        <v>0</v>
      </c>
      <c r="BM38" s="65" t="n">
        <f aca="false">BL38/22</f>
        <v>0</v>
      </c>
      <c r="BN38" s="68" t="n">
        <f aca="false">ABS(H$2-H38)+ABS(M$2-M38)+ABS(R$2-R38)+ABS(W$2-W38)+ABS(AA$2-AA38)+ABS(AG$2-AG38)+ABS(AJ$2-AJ38)+ABS(AM$2-AM38)+ABS(AP$2-AP38)+ABS(AS$2-AS38)+ABS(AU$2-AU38)</f>
        <v>6</v>
      </c>
      <c r="BO38" s="67" t="n">
        <f aca="false">BN38/11</f>
        <v>0.545454545454545</v>
      </c>
      <c r="BP38" s="68" t="n">
        <f aca="false">ABS(D$2-D38)+ABS(F$2-F38)+ABS(I$2-I38)+ABS(N$2-N38)+ABS(T$2-T38)+ABS(V$2-V38)+ABS(AB$2-AB38)+ABS(AF$2-AF38)+ABS(AI$2-AI38)+ABS(AL$2-AL38)+ABS(AO$2-AO38)+ABS(AR$2-AR38)+ABS(AT$2-AT38)</f>
        <v>6</v>
      </c>
      <c r="BQ38" s="67" t="n">
        <f aca="false">BP38/13</f>
        <v>0.461538461538462</v>
      </c>
      <c r="BR38" s="68" t="n">
        <f aca="false">ABS(AV$2-AV38)+ABS(AQ$2-AQ38)+ABS(AN$2-AN38)+ABS(AK$2-AK38)+ABS(AH$2-AH38)+ABS(AD$2-AD38)</f>
        <v>0</v>
      </c>
      <c r="BS38" s="67" t="n">
        <f aca="false">BR38/6</f>
        <v>0</v>
      </c>
      <c r="BT38" s="68" t="n">
        <f aca="false">ABS(E$2-E38)+ABS(J$2-J38)+ABS(O$2-O38)+ABS(S$2-S38)+ABS(X$2-X38)+ABS(AC$2-AC38)</f>
        <v>0</v>
      </c>
      <c r="BU38" s="67" t="n">
        <f aca="false">BT38/6</f>
        <v>0</v>
      </c>
      <c r="BV38" s="68" t="n">
        <f aca="false">ABS(F$2-F38)+ABS(K$2-K38)+ABS(P$2-P38)+ABS(Y$2-Y38)+ABS(T$2-T38)</f>
        <v>1</v>
      </c>
      <c r="BW38" s="67" t="n">
        <f aca="false">BV38/5</f>
        <v>0.2</v>
      </c>
      <c r="BX38" s="68" t="n">
        <f aca="false">ABS(L$2-L38)+ABS(Q$2-Q38)+ABS(U$2-U38)+ABS(Z$2-Z38)+ABS(AE$2-AE38)</f>
        <v>0</v>
      </c>
      <c r="BY38" s="67" t="n">
        <f aca="false">BX38/5</f>
        <v>0</v>
      </c>
      <c r="BZ38" s="68" t="n">
        <f aca="false">ABS(E$2-E38)+ABS(I$2-I38)+ABS(N$2-N38)+ABS(AI$2-AI38)+ABS(AL$2-AL38)+ABS(AR$2-AR38)+ABS(AU$2-AU38)+ABS(AX$2-AX38)</f>
        <v>4</v>
      </c>
      <c r="CA38" s="67" t="n">
        <f aca="false">BZ38/8</f>
        <v>0.5</v>
      </c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</row>
    <row r="39" customFormat="false" ht="12.75" hidden="false" customHeight="false" outlineLevel="0" collapsed="false"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2:55:03Z</dcterms:created>
  <dc:creator>Семёнова</dc:creator>
  <dc:description/>
  <dc:language>en-US</dc:language>
  <cp:lastModifiedBy>Kate-pc</cp:lastModifiedBy>
  <cp:lastPrinted>2004-10-27T13:03:28Z</cp:lastPrinted>
  <dcterms:modified xsi:type="dcterms:W3CDTF">2014-09-17T19:08:08Z</dcterms:modified>
  <cp:revision>0</cp:revision>
  <dc:subject/>
  <dc:title/>
</cp:coreProperties>
</file>